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新疆维吾尔自治区：</t>
  </si>
  <si>
    <t xml:space="preserve">序号</t>
  </si>
  <si>
    <t xml:space="preserve">单  位</t>
  </si>
  <si>
    <t xml:space="preserve">人数</t>
  </si>
  <si>
    <t xml:space="preserve">路灯总数（盏）</t>
  </si>
  <si>
    <r>
      <rPr>
        <sz val="11"/>
        <color rgb="FF000000"/>
        <rFont val="Noto Sans"/>
        <family val="2"/>
      </rPr>
      <t xml:space="preserve">总功率
（</t>
    </r>
    <r>
      <rPr>
        <sz val="11"/>
        <color rgb="FF000000"/>
        <rFont val="Tahoma"/>
        <family val="2"/>
      </rPr>
      <t xml:space="preserve">KW)</t>
    </r>
  </si>
  <si>
    <t xml:space="preserve">年耗电量
（万度）</t>
  </si>
  <si>
    <t xml:space="preserve">夜景照明
（盏）</t>
  </si>
  <si>
    <r>
      <rPr>
        <sz val="11"/>
        <color rgb="FF000000"/>
        <rFont val="Noto Sans"/>
        <family val="2"/>
      </rPr>
      <t xml:space="preserve">夜景照明
总功率
（</t>
    </r>
    <r>
      <rPr>
        <sz val="11"/>
        <color rgb="FF000000"/>
        <rFont val="Tahoma"/>
        <family val="2"/>
      </rPr>
      <t xml:space="preserve">K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线路（</t>
    </r>
    <r>
      <rPr>
        <sz val="11"/>
        <color rgb="FF000000"/>
        <rFont val="Tahoma"/>
        <family val="2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经费（万元）</t>
  </si>
  <si>
    <t xml:space="preserve">高杆灯
（基）</t>
  </si>
  <si>
    <t xml:space="preserve">中杆灯
（基）</t>
  </si>
  <si>
    <t xml:space="preserve">车辆
合计
（辆）</t>
  </si>
  <si>
    <t xml:space="preserve">钠灯</t>
  </si>
  <si>
    <t xml:space="preserve">汞灯</t>
  </si>
  <si>
    <t xml:space="preserve">节能灯</t>
  </si>
  <si>
    <r>
      <rPr>
        <sz val="11"/>
        <color rgb="FF000000"/>
        <rFont val="Tahoma"/>
        <family val="2"/>
      </rPr>
      <t xml:space="preserve">LED</t>
    </r>
    <r>
      <rPr>
        <sz val="11"/>
        <color rgb="FF000000"/>
        <rFont val="Noto Sans"/>
        <family val="2"/>
      </rPr>
      <t xml:space="preserve">灯</t>
    </r>
  </si>
  <si>
    <t xml:space="preserve">金卤灯</t>
  </si>
  <si>
    <t xml:space="preserve">无极灯</t>
  </si>
  <si>
    <t xml:space="preserve">白炽灯</t>
  </si>
  <si>
    <t xml:space="preserve">其他</t>
  </si>
  <si>
    <t xml:space="preserve">合计</t>
  </si>
  <si>
    <t xml:space="preserve">架空线</t>
  </si>
  <si>
    <t xml:space="preserve">地埋线</t>
  </si>
  <si>
    <r>
      <rPr>
        <sz val="11"/>
        <color rgb="FF000000"/>
        <rFont val="Tahoma"/>
        <family val="2"/>
      </rPr>
      <t xml:space="preserve">10KV
</t>
    </r>
    <r>
      <rPr>
        <sz val="11"/>
        <color rgb="FF000000"/>
        <rFont val="Noto Sans"/>
        <family val="2"/>
      </rPr>
      <t xml:space="preserve">线路</t>
    </r>
  </si>
  <si>
    <t xml:space="preserve">维护费</t>
  </si>
  <si>
    <t xml:space="preserve">电费</t>
  </si>
  <si>
    <t xml:space="preserve">新建费</t>
  </si>
  <si>
    <t xml:space="preserve">乌鲁木齐市</t>
  </si>
  <si>
    <t xml:space="preserve">石河子市</t>
  </si>
  <si>
    <t xml:space="preserve">和田市</t>
  </si>
  <si>
    <t xml:space="preserve">伊宁市</t>
  </si>
  <si>
    <t xml:space="preserve">昌吉市</t>
  </si>
  <si>
    <t xml:space="preserve">克拉玛依市</t>
  </si>
  <si>
    <t xml:space="preserve">喀什市</t>
  </si>
  <si>
    <t xml:space="preserve">博乐市</t>
  </si>
  <si>
    <t xml:space="preserve">合  计</t>
  </si>
  <si>
    <r>
      <rPr>
        <sz val="11"/>
        <color rgb="FF000000"/>
        <rFont val="Tahoma"/>
        <family val="2"/>
      </rPr>
      <t xml:space="preserve">2008</t>
    </r>
    <r>
      <rPr>
        <sz val="11"/>
        <color rgb="FF000000"/>
        <rFont val="Noto Sans"/>
        <family val="2"/>
      </rPr>
      <t xml:space="preserve">年统计数据</t>
    </r>
  </si>
  <si>
    <t xml:space="preserve">库尔勒市</t>
  </si>
  <si>
    <t xml:space="preserve">克拉玛依市
独山子区</t>
  </si>
  <si>
    <t xml:space="preserve">吐鲁番市</t>
  </si>
  <si>
    <t xml:space="preserve">阿克苏市</t>
  </si>
  <si>
    <t xml:space="preserve">奎屯市</t>
  </si>
  <si>
    <t xml:space="preserve">鄯善县</t>
  </si>
  <si>
    <t xml:space="preserve">阜康市</t>
  </si>
  <si>
    <t xml:space="preserve">阿图什市</t>
  </si>
  <si>
    <t xml:space="preserve">哈密市</t>
  </si>
  <si>
    <t xml:space="preserve">阿拉尔市</t>
  </si>
  <si>
    <t xml:space="preserve">米泉市</t>
  </si>
  <si>
    <t xml:space="preserve"> </t>
  </si>
  <si>
    <t xml:space="preserve">木垒哈萨克县</t>
  </si>
  <si>
    <t xml:space="preserve">新疆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_ "/>
  </numFmts>
  <fonts count="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29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4" t="s">
        <v>5</v>
      </c>
      <c r="N2" s="5" t="s">
        <v>6</v>
      </c>
      <c r="O2" s="6" t="s">
        <v>7</v>
      </c>
      <c r="P2" s="6" t="s">
        <v>8</v>
      </c>
      <c r="Q2" s="3" t="s">
        <v>9</v>
      </c>
      <c r="R2" s="3"/>
      <c r="S2" s="3"/>
      <c r="T2" s="3"/>
      <c r="U2" s="3" t="s">
        <v>10</v>
      </c>
      <c r="V2" s="3"/>
      <c r="W2" s="3"/>
      <c r="X2" s="3"/>
      <c r="Y2" s="3"/>
      <c r="Z2" s="6" t="s">
        <v>11</v>
      </c>
      <c r="AA2" s="6" t="s">
        <v>12</v>
      </c>
      <c r="AB2" s="6" t="s">
        <v>13</v>
      </c>
    </row>
    <row r="3" customFormat="false" ht="28.5" hidden="false" customHeight="false" outlineLevel="0" collapsed="false">
      <c r="A3" s="3"/>
      <c r="B3" s="3"/>
      <c r="C3" s="3"/>
      <c r="D3" s="3" t="s">
        <v>14</v>
      </c>
      <c r="E3" s="3" t="s">
        <v>15</v>
      </c>
      <c r="F3" s="3" t="s">
        <v>16</v>
      </c>
      <c r="G3" s="7" t="s">
        <v>17</v>
      </c>
      <c r="H3" s="3" t="s">
        <v>18</v>
      </c>
      <c r="I3" s="3" t="s">
        <v>19</v>
      </c>
      <c r="J3" s="3" t="s">
        <v>20</v>
      </c>
      <c r="K3" s="3" t="s">
        <v>21</v>
      </c>
      <c r="L3" s="3" t="s">
        <v>22</v>
      </c>
      <c r="M3" s="4"/>
      <c r="N3" s="5"/>
      <c r="O3" s="6"/>
      <c r="P3" s="6"/>
      <c r="Q3" s="3" t="s">
        <v>23</v>
      </c>
      <c r="R3" s="3" t="s">
        <v>24</v>
      </c>
      <c r="S3" s="8" t="s">
        <v>25</v>
      </c>
      <c r="T3" s="3" t="s">
        <v>22</v>
      </c>
      <c r="U3" s="3" t="s">
        <v>26</v>
      </c>
      <c r="V3" s="3" t="s">
        <v>27</v>
      </c>
      <c r="W3" s="3" t="s">
        <v>28</v>
      </c>
      <c r="X3" s="3" t="s">
        <v>21</v>
      </c>
      <c r="Y3" s="3" t="s">
        <v>22</v>
      </c>
      <c r="Z3" s="6"/>
      <c r="AA3" s="6"/>
      <c r="AB3" s="6"/>
    </row>
    <row r="4" customFormat="false" ht="14.25" hidden="false" customHeight="false" outlineLevel="0" collapsed="false">
      <c r="A4" s="7" t="n">
        <v>1</v>
      </c>
      <c r="B4" s="3" t="s">
        <v>29</v>
      </c>
      <c r="C4" s="7" t="n">
        <v>91</v>
      </c>
      <c r="D4" s="7" t="n">
        <v>61931</v>
      </c>
      <c r="E4" s="7"/>
      <c r="F4" s="7" t="n">
        <v>8391</v>
      </c>
      <c r="G4" s="7"/>
      <c r="H4" s="7"/>
      <c r="I4" s="7" t="n">
        <v>428</v>
      </c>
      <c r="J4" s="7"/>
      <c r="K4" s="7"/>
      <c r="L4" s="7" t="n">
        <v>70750</v>
      </c>
      <c r="M4" s="7" t="n">
        <v>17714.18</v>
      </c>
      <c r="N4" s="7" t="n">
        <v>5986</v>
      </c>
      <c r="O4" s="7" t="n">
        <v>38262</v>
      </c>
      <c r="P4" s="7" t="n">
        <v>573.9</v>
      </c>
      <c r="Q4" s="7"/>
      <c r="R4" s="7" t="n">
        <v>1855</v>
      </c>
      <c r="S4" s="7"/>
      <c r="T4" s="7" t="n">
        <v>1855</v>
      </c>
      <c r="U4" s="7" t="n">
        <v>550</v>
      </c>
      <c r="V4" s="7" t="n">
        <v>3400</v>
      </c>
      <c r="W4" s="7"/>
      <c r="X4" s="7"/>
      <c r="Y4" s="7" t="n">
        <v>3950</v>
      </c>
      <c r="Z4" s="7" t="n">
        <v>3</v>
      </c>
      <c r="AA4" s="7" t="n">
        <v>152</v>
      </c>
      <c r="AB4" s="7" t="n">
        <v>24</v>
      </c>
    </row>
    <row r="5" customFormat="false" ht="14.25" hidden="false" customHeight="false" outlineLevel="0" collapsed="false">
      <c r="A5" s="7" t="n">
        <v>2</v>
      </c>
      <c r="B5" s="3" t="s">
        <v>30</v>
      </c>
      <c r="C5" s="7" t="n">
        <v>11</v>
      </c>
      <c r="D5" s="7" t="n">
        <v>4856</v>
      </c>
      <c r="E5" s="7"/>
      <c r="F5" s="7" t="n">
        <v>24232</v>
      </c>
      <c r="G5" s="7" t="n">
        <v>301</v>
      </c>
      <c r="H5" s="7"/>
      <c r="I5" s="7"/>
      <c r="J5" s="7"/>
      <c r="K5" s="7" t="n">
        <v>2611</v>
      </c>
      <c r="L5" s="7" t="n">
        <v>32000</v>
      </c>
      <c r="M5" s="7" t="n">
        <v>848.8</v>
      </c>
      <c r="N5" s="7" t="n">
        <v>303.6</v>
      </c>
      <c r="O5" s="7"/>
      <c r="P5" s="7"/>
      <c r="Q5" s="7"/>
      <c r="R5" s="7" t="n">
        <v>280</v>
      </c>
      <c r="S5" s="7"/>
      <c r="T5" s="7" t="n">
        <v>280</v>
      </c>
      <c r="U5" s="7" t="n">
        <v>100</v>
      </c>
      <c r="V5" s="7" t="n">
        <v>170</v>
      </c>
      <c r="W5" s="7"/>
      <c r="X5" s="7"/>
      <c r="Y5" s="7" t="n">
        <v>270</v>
      </c>
      <c r="Z5" s="7" t="n">
        <v>3</v>
      </c>
      <c r="AA5" s="7"/>
      <c r="AB5" s="7" t="n">
        <v>4</v>
      </c>
    </row>
    <row r="6" customFormat="false" ht="14.25" hidden="false" customHeight="false" outlineLevel="0" collapsed="false">
      <c r="A6" s="7" t="n">
        <v>3</v>
      </c>
      <c r="B6" s="3" t="s">
        <v>31</v>
      </c>
      <c r="C6" s="7" t="n">
        <v>33</v>
      </c>
      <c r="D6" s="7" t="n">
        <v>11948</v>
      </c>
      <c r="E6" s="7" t="n">
        <v>1880</v>
      </c>
      <c r="F6" s="7" t="n">
        <v>18046</v>
      </c>
      <c r="G6" s="7"/>
      <c r="H6" s="7"/>
      <c r="I6" s="7"/>
      <c r="J6" s="7"/>
      <c r="K6" s="7"/>
      <c r="L6" s="7" t="n">
        <v>31874</v>
      </c>
      <c r="M6" s="7" t="n">
        <v>2306.4</v>
      </c>
      <c r="N6" s="7" t="n">
        <v>528</v>
      </c>
      <c r="O6" s="7"/>
      <c r="P6" s="7"/>
      <c r="Q6" s="7"/>
      <c r="R6" s="7" t="n">
        <v>669.3</v>
      </c>
      <c r="S6" s="7"/>
      <c r="T6" s="7" t="n">
        <v>669.3</v>
      </c>
      <c r="U6" s="7" t="n">
        <v>120</v>
      </c>
      <c r="V6" s="7" t="n">
        <v>300</v>
      </c>
      <c r="W6" s="7"/>
      <c r="X6" s="7"/>
      <c r="Y6" s="7" t="n">
        <v>420</v>
      </c>
      <c r="Z6" s="7" t="n">
        <v>14</v>
      </c>
      <c r="AA6" s="7" t="n">
        <v>22</v>
      </c>
      <c r="AB6" s="7" t="n">
        <v>9</v>
      </c>
    </row>
    <row r="7" customFormat="false" ht="14.25" hidden="false" customHeight="false" outlineLevel="0" collapsed="false">
      <c r="A7" s="7" t="n">
        <v>4</v>
      </c>
      <c r="B7" s="3" t="s">
        <v>32</v>
      </c>
      <c r="C7" s="7" t="n">
        <v>115</v>
      </c>
      <c r="D7" s="7" t="n">
        <v>16725</v>
      </c>
      <c r="E7" s="7" t="n">
        <v>5417</v>
      </c>
      <c r="F7" s="7" t="n">
        <v>5297</v>
      </c>
      <c r="G7" s="7"/>
      <c r="H7" s="7" t="n">
        <v>2475</v>
      </c>
      <c r="I7" s="7" t="n">
        <v>120</v>
      </c>
      <c r="J7" s="7"/>
      <c r="K7" s="7" t="n">
        <v>94</v>
      </c>
      <c r="L7" s="7" t="n">
        <v>30128</v>
      </c>
      <c r="M7" s="7" t="n">
        <v>2765</v>
      </c>
      <c r="N7" s="7" t="n">
        <v>789</v>
      </c>
      <c r="O7" s="7"/>
      <c r="P7" s="7"/>
      <c r="Q7" s="7" t="n">
        <v>80</v>
      </c>
      <c r="R7" s="7" t="n">
        <v>317</v>
      </c>
      <c r="S7" s="7"/>
      <c r="T7" s="7" t="n">
        <v>397</v>
      </c>
      <c r="U7" s="7" t="n">
        <v>150</v>
      </c>
      <c r="V7" s="7" t="n">
        <v>450</v>
      </c>
      <c r="W7" s="7" t="n">
        <v>600</v>
      </c>
      <c r="X7" s="7" t="n">
        <v>200</v>
      </c>
      <c r="Y7" s="7" t="n">
        <v>1400</v>
      </c>
      <c r="Z7" s="7"/>
      <c r="AA7" s="7" t="n">
        <v>36</v>
      </c>
      <c r="AB7" s="7" t="n">
        <v>15</v>
      </c>
    </row>
    <row r="8" customFormat="false" ht="14.25" hidden="false" customHeight="false" outlineLevel="0" collapsed="false">
      <c r="A8" s="7" t="n">
        <v>5</v>
      </c>
      <c r="B8" s="3" t="s">
        <v>33</v>
      </c>
      <c r="C8" s="7" t="n">
        <v>60</v>
      </c>
      <c r="D8" s="7" t="n">
        <v>16800</v>
      </c>
      <c r="E8" s="7"/>
      <c r="F8" s="7"/>
      <c r="G8" s="7" t="n">
        <v>4500</v>
      </c>
      <c r="H8" s="7"/>
      <c r="I8" s="7"/>
      <c r="J8" s="7"/>
      <c r="K8" s="7"/>
      <c r="L8" s="7" t="n">
        <v>21300</v>
      </c>
      <c r="M8" s="7" t="n">
        <v>2429</v>
      </c>
      <c r="N8" s="7" t="n">
        <v>763</v>
      </c>
      <c r="O8" s="7" t="n">
        <v>4500</v>
      </c>
      <c r="P8" s="7" t="n">
        <v>90</v>
      </c>
      <c r="Q8" s="7" t="n">
        <v>13</v>
      </c>
      <c r="R8" s="7" t="n">
        <v>278.4</v>
      </c>
      <c r="S8" s="7"/>
      <c r="T8" s="7" t="n">
        <v>291.4</v>
      </c>
      <c r="U8" s="7" t="n">
        <v>160</v>
      </c>
      <c r="V8" s="7" t="n">
        <v>400</v>
      </c>
      <c r="W8" s="7" t="n">
        <v>58</v>
      </c>
      <c r="X8" s="7"/>
      <c r="Y8" s="7" t="n">
        <v>518</v>
      </c>
      <c r="Z8" s="7"/>
      <c r="AA8" s="7"/>
      <c r="AB8" s="7" t="n">
        <v>13</v>
      </c>
    </row>
    <row r="9" customFormat="false" ht="14.25" hidden="false" customHeight="false" outlineLevel="0" collapsed="false">
      <c r="A9" s="7" t="n">
        <v>6</v>
      </c>
      <c r="B9" s="3" t="s">
        <v>34</v>
      </c>
      <c r="C9" s="7" t="n">
        <v>57</v>
      </c>
      <c r="D9" s="7" t="n">
        <v>15039</v>
      </c>
      <c r="E9" s="7"/>
      <c r="F9" s="7" t="n">
        <v>4513</v>
      </c>
      <c r="G9" s="7" t="n">
        <v>128</v>
      </c>
      <c r="H9" s="7"/>
      <c r="I9" s="7"/>
      <c r="J9" s="7"/>
      <c r="K9" s="7"/>
      <c r="L9" s="7" t="n">
        <v>19680</v>
      </c>
      <c r="M9" s="7" t="n">
        <v>3289.76</v>
      </c>
      <c r="N9" s="7" t="n">
        <v>1234</v>
      </c>
      <c r="O9" s="7"/>
      <c r="P9" s="7"/>
      <c r="Q9" s="7" t="n">
        <v>15</v>
      </c>
      <c r="R9" s="7" t="n">
        <v>240.3</v>
      </c>
      <c r="S9" s="7"/>
      <c r="T9" s="7" t="n">
        <v>255.3</v>
      </c>
      <c r="U9" s="7" t="n">
        <v>130</v>
      </c>
      <c r="V9" s="7" t="n">
        <v>950</v>
      </c>
      <c r="W9" s="7" t="n">
        <v>1500</v>
      </c>
      <c r="X9" s="7"/>
      <c r="Y9" s="7" t="n">
        <v>2580</v>
      </c>
      <c r="Z9" s="7"/>
      <c r="AA9" s="7" t="n">
        <v>15</v>
      </c>
      <c r="AB9" s="7" t="n">
        <v>7</v>
      </c>
    </row>
    <row r="10" customFormat="false" ht="14.25" hidden="false" customHeight="false" outlineLevel="0" collapsed="false">
      <c r="A10" s="7" t="n">
        <v>7</v>
      </c>
      <c r="B10" s="3" t="s">
        <v>35</v>
      </c>
      <c r="C10" s="7" t="n">
        <v>26</v>
      </c>
      <c r="D10" s="7" t="n">
        <v>9605</v>
      </c>
      <c r="E10" s="7"/>
      <c r="F10" s="7"/>
      <c r="G10" s="7" t="n">
        <v>92</v>
      </c>
      <c r="H10" s="7" t="n">
        <v>2777</v>
      </c>
      <c r="I10" s="7"/>
      <c r="J10" s="7"/>
      <c r="K10" s="7"/>
      <c r="L10" s="7" t="n">
        <v>12474</v>
      </c>
      <c r="M10" s="7" t="n">
        <v>2102.3</v>
      </c>
      <c r="N10" s="7" t="n">
        <v>850</v>
      </c>
      <c r="O10" s="7" t="n">
        <v>56804</v>
      </c>
      <c r="P10" s="7" t="n">
        <v>908.8</v>
      </c>
      <c r="Q10" s="7"/>
      <c r="R10" s="7" t="n">
        <v>458</v>
      </c>
      <c r="S10" s="7"/>
      <c r="T10" s="7" t="n">
        <v>458</v>
      </c>
      <c r="U10" s="7" t="n">
        <v>60</v>
      </c>
      <c r="V10" s="7" t="n">
        <v>510</v>
      </c>
      <c r="W10" s="7" t="n">
        <v>2000</v>
      </c>
      <c r="X10" s="7"/>
      <c r="Y10" s="7" t="n">
        <v>2570</v>
      </c>
      <c r="Z10" s="7" t="n">
        <v>10</v>
      </c>
      <c r="AA10" s="7" t="n">
        <v>16</v>
      </c>
      <c r="AB10" s="7" t="n">
        <v>7</v>
      </c>
    </row>
    <row r="11" customFormat="false" ht="14.25" hidden="false" customHeight="false" outlineLevel="0" collapsed="false">
      <c r="A11" s="7" t="n">
        <v>8</v>
      </c>
      <c r="B11" s="3" t="s">
        <v>36</v>
      </c>
      <c r="C11" s="7" t="n">
        <v>38</v>
      </c>
      <c r="D11" s="7" t="n">
        <v>4730</v>
      </c>
      <c r="E11" s="7"/>
      <c r="F11" s="7" t="n">
        <v>796</v>
      </c>
      <c r="G11" s="7"/>
      <c r="H11" s="7"/>
      <c r="I11" s="7"/>
      <c r="J11" s="7"/>
      <c r="K11" s="7"/>
      <c r="L11" s="7" t="n">
        <v>5526</v>
      </c>
      <c r="M11" s="7" t="n">
        <v>1380</v>
      </c>
      <c r="N11" s="7" t="n">
        <v>222</v>
      </c>
      <c r="O11" s="7" t="n">
        <v>2594</v>
      </c>
      <c r="P11" s="7" t="n">
        <v>126</v>
      </c>
      <c r="Q11" s="7"/>
      <c r="R11" s="7" t="n">
        <v>70</v>
      </c>
      <c r="S11" s="7"/>
      <c r="T11" s="7" t="n">
        <v>70</v>
      </c>
      <c r="U11" s="7" t="n">
        <v>169</v>
      </c>
      <c r="V11" s="7" t="n">
        <v>120</v>
      </c>
      <c r="W11" s="7"/>
      <c r="X11" s="7" t="n">
        <v>221</v>
      </c>
      <c r="Y11" s="7" t="n">
        <v>510</v>
      </c>
      <c r="Z11" s="7" t="n">
        <v>1</v>
      </c>
      <c r="AA11" s="7" t="n">
        <v>2</v>
      </c>
      <c r="AB11" s="7" t="n">
        <v>8</v>
      </c>
    </row>
    <row r="12" customFormat="false" ht="14.25" hidden="false" customHeight="false" outlineLevel="0" collapsed="false">
      <c r="A12" s="3" t="s">
        <v>37</v>
      </c>
      <c r="B12" s="3"/>
      <c r="C12" s="7" t="n">
        <f aca="false">SUM(C4:C11)</f>
        <v>431</v>
      </c>
      <c r="D12" s="7" t="n">
        <f aca="false">SUM(D4:D11)</f>
        <v>141634</v>
      </c>
      <c r="E12" s="7" t="n">
        <f aca="false">SUM(E4:E11)</f>
        <v>7297</v>
      </c>
      <c r="F12" s="7" t="n">
        <f aca="false">SUM(F4:F11)</f>
        <v>61275</v>
      </c>
      <c r="G12" s="7" t="n">
        <f aca="false">SUM(G4:G11)</f>
        <v>5021</v>
      </c>
      <c r="H12" s="7" t="n">
        <f aca="false">SUM(H4:H11)</f>
        <v>5252</v>
      </c>
      <c r="I12" s="7" t="n">
        <f aca="false">SUM(I4:I11)</f>
        <v>548</v>
      </c>
      <c r="J12" s="7"/>
      <c r="K12" s="7" t="n">
        <f aca="false">SUM(K4:K11)</f>
        <v>2705</v>
      </c>
      <c r="L12" s="7" t="n">
        <f aca="false">SUM(L4:L11)</f>
        <v>223732</v>
      </c>
      <c r="M12" s="7" t="n">
        <f aca="false">SUM(M4:M11)</f>
        <v>32835.44</v>
      </c>
      <c r="N12" s="7" t="n">
        <f aca="false">SUM(N4:N11)</f>
        <v>10675.6</v>
      </c>
      <c r="O12" s="7" t="n">
        <f aca="false">SUM(O4:O11)</f>
        <v>102160</v>
      </c>
      <c r="P12" s="7" t="n">
        <f aca="false">SUM(P4:P11)</f>
        <v>1698.7</v>
      </c>
      <c r="Q12" s="7" t="n">
        <f aca="false">SUM(Q4:Q11)</f>
        <v>108</v>
      </c>
      <c r="R12" s="7" t="n">
        <f aca="false">SUM(R4:R11)</f>
        <v>4168</v>
      </c>
      <c r="S12" s="7"/>
      <c r="T12" s="7" t="n">
        <f aca="false">SUM(T4:T11)</f>
        <v>4276</v>
      </c>
      <c r="U12" s="7" t="n">
        <f aca="false">SUM(U4:U11)</f>
        <v>1439</v>
      </c>
      <c r="V12" s="7" t="n">
        <f aca="false">SUM(V4:V11)</f>
        <v>6300</v>
      </c>
      <c r="W12" s="7" t="n">
        <f aca="false">SUM(W4:W11)</f>
        <v>4158</v>
      </c>
      <c r="X12" s="7" t="n">
        <f aca="false">SUM(X4:X11)</f>
        <v>421</v>
      </c>
      <c r="Y12" s="7" t="n">
        <f aca="false">SUM(Y4:Y11)</f>
        <v>12218</v>
      </c>
      <c r="Z12" s="7" t="n">
        <f aca="false">SUM(Z4:Z11)</f>
        <v>31</v>
      </c>
      <c r="AA12" s="7" t="n">
        <f aca="false">SUM(AA4:AA11)</f>
        <v>243</v>
      </c>
      <c r="AB12" s="7" t="n">
        <f aca="false">SUM(AB4:AB11)</f>
        <v>87</v>
      </c>
    </row>
    <row r="13" customFormat="false" ht="14.2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1"/>
    </row>
    <row r="14" customFormat="false" ht="14.25" hidden="false" customHeight="false" outlineLevel="0" collapsed="false">
      <c r="A14" s="9" t="s">
        <v>3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1"/>
    </row>
    <row r="15" customFormat="false" ht="14.25" hidden="false" customHeight="false" outlineLevel="0" collapsed="false">
      <c r="A15" s="7" t="n">
        <v>9</v>
      </c>
      <c r="B15" s="3" t="s">
        <v>39</v>
      </c>
      <c r="C15" s="7" t="n">
        <v>23</v>
      </c>
      <c r="D15" s="12" t="n">
        <v>9061</v>
      </c>
      <c r="E15" s="12" t="n">
        <v>2053</v>
      </c>
      <c r="F15" s="12" t="n">
        <v>4671</v>
      </c>
      <c r="G15" s="12" t="n">
        <v>0</v>
      </c>
      <c r="H15" s="12"/>
      <c r="I15" s="12"/>
      <c r="J15" s="12"/>
      <c r="K15" s="12" t="n">
        <v>8585</v>
      </c>
      <c r="L15" s="12" t="n">
        <v>24370</v>
      </c>
      <c r="M15" s="7" t="n">
        <v>3614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419.12</v>
      </c>
      <c r="S15" s="7" t="n">
        <v>0</v>
      </c>
      <c r="T15" s="7" t="n">
        <v>419.12</v>
      </c>
      <c r="U15" s="7" t="n">
        <v>106.6</v>
      </c>
      <c r="V15" s="7" t="n">
        <v>585</v>
      </c>
      <c r="W15" s="7" t="n">
        <v>780</v>
      </c>
      <c r="X15" s="7" t="n">
        <v>0</v>
      </c>
      <c r="Y15" s="7" t="n">
        <v>1471.6</v>
      </c>
      <c r="Z15" s="7" t="n">
        <v>17</v>
      </c>
      <c r="AA15" s="7"/>
      <c r="AB15" s="7" t="n">
        <v>10</v>
      </c>
    </row>
    <row r="16" customFormat="false" ht="42.75" hidden="false" customHeight="false" outlineLevel="0" collapsed="false">
      <c r="A16" s="7" t="n">
        <v>10</v>
      </c>
      <c r="B16" s="6" t="s">
        <v>40</v>
      </c>
      <c r="C16" s="7" t="n">
        <v>4</v>
      </c>
      <c r="D16" s="12" t="n">
        <v>4103</v>
      </c>
      <c r="E16" s="12" t="n">
        <v>75</v>
      </c>
      <c r="F16" s="12" t="n">
        <v>1932</v>
      </c>
      <c r="G16" s="12" t="n">
        <v>0</v>
      </c>
      <c r="H16" s="12"/>
      <c r="I16" s="12"/>
      <c r="J16" s="12"/>
      <c r="K16" s="12" t="n">
        <v>2046</v>
      </c>
      <c r="L16" s="12" t="n">
        <v>8156</v>
      </c>
      <c r="M16" s="7" t="n">
        <v>117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124.488</v>
      </c>
      <c r="S16" s="7" t="n">
        <v>0</v>
      </c>
      <c r="T16" s="7" t="n">
        <v>124.488</v>
      </c>
      <c r="U16" s="7" t="n">
        <v>205.4</v>
      </c>
      <c r="V16" s="7" t="n">
        <v>104</v>
      </c>
      <c r="W16" s="7" t="n">
        <v>949</v>
      </c>
      <c r="X16" s="7" t="n">
        <v>0</v>
      </c>
      <c r="Y16" s="7" t="n">
        <v>1258.4</v>
      </c>
      <c r="Z16" s="7" t="n">
        <v>4</v>
      </c>
      <c r="AA16" s="7" t="n">
        <v>5</v>
      </c>
      <c r="AB16" s="7" t="n">
        <v>3</v>
      </c>
    </row>
    <row r="17" customFormat="false" ht="14.25" hidden="false" customHeight="false" outlineLevel="0" collapsed="false">
      <c r="A17" s="7" t="n">
        <v>11</v>
      </c>
      <c r="B17" s="3" t="s">
        <v>41</v>
      </c>
      <c r="C17" s="7" t="n">
        <v>21</v>
      </c>
      <c r="D17" s="12" t="n">
        <v>4933</v>
      </c>
      <c r="E17" s="12" t="n">
        <v>958</v>
      </c>
      <c r="F17" s="12" t="n">
        <v>4459</v>
      </c>
      <c r="G17" s="12" t="n">
        <v>0</v>
      </c>
      <c r="H17" s="12"/>
      <c r="I17" s="12"/>
      <c r="J17" s="12"/>
      <c r="K17" s="12" t="n">
        <v>0</v>
      </c>
      <c r="L17" s="12" t="n">
        <v>10350</v>
      </c>
      <c r="M17" s="7" t="n">
        <v>1214.4</v>
      </c>
      <c r="N17" s="7" t="n">
        <v>368</v>
      </c>
      <c r="O17" s="7" t="n">
        <v>2814.4</v>
      </c>
      <c r="P17" s="7" t="n">
        <v>48</v>
      </c>
      <c r="Q17" s="7" t="n">
        <v>1.6</v>
      </c>
      <c r="R17" s="7" t="n">
        <v>115.2</v>
      </c>
      <c r="S17" s="7" t="n">
        <v>0</v>
      </c>
      <c r="T17" s="7" t="n">
        <v>116.8</v>
      </c>
      <c r="U17" s="7" t="n">
        <v>48</v>
      </c>
      <c r="V17" s="7" t="n">
        <v>288</v>
      </c>
      <c r="W17" s="7" t="n">
        <v>232</v>
      </c>
      <c r="X17" s="7" t="n">
        <v>0</v>
      </c>
      <c r="Y17" s="7" t="n">
        <v>568</v>
      </c>
      <c r="Z17" s="7" t="n">
        <v>8</v>
      </c>
      <c r="AA17" s="7"/>
      <c r="AB17" s="7" t="n">
        <v>12</v>
      </c>
    </row>
    <row r="18" customFormat="false" ht="14.25" hidden="false" customHeight="false" outlineLevel="0" collapsed="false">
      <c r="A18" s="7" t="n">
        <v>12</v>
      </c>
      <c r="B18" s="3" t="s">
        <v>42</v>
      </c>
      <c r="C18" s="7" t="n">
        <v>10</v>
      </c>
      <c r="D18" s="12" t="n">
        <v>3758</v>
      </c>
      <c r="E18" s="12" t="n">
        <v>769</v>
      </c>
      <c r="F18" s="12" t="n">
        <v>0</v>
      </c>
      <c r="G18" s="12" t="n">
        <v>0</v>
      </c>
      <c r="H18" s="12"/>
      <c r="I18" s="12"/>
      <c r="J18" s="12"/>
      <c r="K18" s="12" t="n">
        <v>3411</v>
      </c>
      <c r="L18" s="12" t="n">
        <v>7938</v>
      </c>
      <c r="M18" s="7" t="n">
        <v>1604.8</v>
      </c>
      <c r="N18" s="7" t="n">
        <v>486.4</v>
      </c>
      <c r="O18" s="7" t="n">
        <v>0</v>
      </c>
      <c r="P18" s="7" t="n">
        <v>0</v>
      </c>
      <c r="Q18" s="7" t="n">
        <v>17.6</v>
      </c>
      <c r="R18" s="7" t="n">
        <v>57.6</v>
      </c>
      <c r="S18" s="7" t="n">
        <v>0</v>
      </c>
      <c r="T18" s="7" t="n">
        <v>75.2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9</v>
      </c>
      <c r="AA18" s="7" t="n">
        <v>28</v>
      </c>
      <c r="AB18" s="7" t="n">
        <v>4</v>
      </c>
    </row>
    <row r="19" customFormat="false" ht="14.25" hidden="false" customHeight="false" outlineLevel="0" collapsed="false">
      <c r="A19" s="7" t="n">
        <v>13</v>
      </c>
      <c r="B19" s="3" t="s">
        <v>43</v>
      </c>
      <c r="C19" s="7" t="n">
        <v>26</v>
      </c>
      <c r="D19" s="12" t="n">
        <v>2699</v>
      </c>
      <c r="E19" s="12" t="n">
        <v>2854</v>
      </c>
      <c r="F19" s="12" t="n">
        <v>0</v>
      </c>
      <c r="G19" s="12" t="n">
        <v>0</v>
      </c>
      <c r="H19" s="12"/>
      <c r="I19" s="12"/>
      <c r="J19" s="12"/>
      <c r="K19" s="12" t="n">
        <v>139</v>
      </c>
      <c r="L19" s="12" t="n">
        <v>5692</v>
      </c>
      <c r="M19" s="7" t="n">
        <v>916.8</v>
      </c>
      <c r="N19" s="7" t="n">
        <v>361.6</v>
      </c>
      <c r="O19" s="7" t="n">
        <v>0</v>
      </c>
      <c r="P19" s="7" t="n">
        <v>0</v>
      </c>
      <c r="Q19" s="7" t="n">
        <v>28.8</v>
      </c>
      <c r="R19" s="7" t="n">
        <v>59.2</v>
      </c>
      <c r="S19" s="7" t="n">
        <v>0</v>
      </c>
      <c r="T19" s="7" t="n">
        <v>88</v>
      </c>
      <c r="U19" s="7" t="n">
        <v>32</v>
      </c>
      <c r="V19" s="7" t="n">
        <v>72</v>
      </c>
      <c r="W19" s="7" t="n">
        <v>136</v>
      </c>
      <c r="X19" s="7" t="n">
        <v>0</v>
      </c>
      <c r="Y19" s="7" t="n">
        <v>240</v>
      </c>
      <c r="Z19" s="7" t="n">
        <v>9</v>
      </c>
      <c r="AA19" s="7" t="n">
        <v>2</v>
      </c>
      <c r="AB19" s="7" t="n">
        <v>14</v>
      </c>
    </row>
    <row r="20" customFormat="false" ht="14.25" hidden="false" customHeight="false" outlineLevel="0" collapsed="false">
      <c r="A20" s="7" t="n">
        <v>14</v>
      </c>
      <c r="B20" s="3" t="s">
        <v>44</v>
      </c>
      <c r="C20" s="7" t="n">
        <v>5</v>
      </c>
      <c r="D20" s="12" t="n">
        <v>1273</v>
      </c>
      <c r="E20" s="12" t="n">
        <v>0</v>
      </c>
      <c r="F20" s="12" t="n">
        <v>2581</v>
      </c>
      <c r="G20" s="12" t="n">
        <v>0</v>
      </c>
      <c r="H20" s="12"/>
      <c r="I20" s="12"/>
      <c r="J20" s="12"/>
      <c r="K20" s="12" t="n">
        <v>1219</v>
      </c>
      <c r="L20" s="12" t="n">
        <v>5073</v>
      </c>
      <c r="M20" s="7" t="n">
        <v>752</v>
      </c>
      <c r="N20" s="7" t="n">
        <v>227.2</v>
      </c>
      <c r="O20" s="7" t="n">
        <v>400</v>
      </c>
      <c r="P20" s="7" t="n">
        <v>96</v>
      </c>
      <c r="Q20" s="7" t="n">
        <v>0</v>
      </c>
      <c r="R20" s="7" t="n">
        <v>72</v>
      </c>
      <c r="S20" s="7" t="n">
        <v>0</v>
      </c>
      <c r="T20" s="7" t="n">
        <v>72</v>
      </c>
      <c r="U20" s="7" t="n">
        <v>0</v>
      </c>
      <c r="V20" s="7" t="n">
        <v>104</v>
      </c>
      <c r="W20" s="7" t="n">
        <v>0</v>
      </c>
      <c r="X20" s="7" t="n">
        <v>0</v>
      </c>
      <c r="Y20" s="7" t="n">
        <v>104</v>
      </c>
      <c r="Z20" s="7"/>
      <c r="AA20" s="7"/>
      <c r="AB20" s="7" t="n">
        <v>2</v>
      </c>
    </row>
    <row r="21" customFormat="false" ht="14.25" hidden="false" customHeight="false" outlineLevel="0" collapsed="false">
      <c r="A21" s="7" t="n">
        <v>15</v>
      </c>
      <c r="B21" s="3" t="s">
        <v>45</v>
      </c>
      <c r="C21" s="7" t="n">
        <v>14</v>
      </c>
      <c r="D21" s="12" t="n">
        <v>2009</v>
      </c>
      <c r="E21" s="12" t="n">
        <v>2149</v>
      </c>
      <c r="F21" s="12" t="n">
        <v>0</v>
      </c>
      <c r="G21" s="12" t="n">
        <v>21</v>
      </c>
      <c r="H21" s="12"/>
      <c r="I21" s="12"/>
      <c r="J21" s="12"/>
      <c r="K21" s="12" t="n">
        <v>0</v>
      </c>
      <c r="L21" s="12" t="n">
        <v>4179</v>
      </c>
      <c r="M21" s="7" t="n">
        <v>923.2</v>
      </c>
      <c r="N21" s="7" t="n">
        <v>280</v>
      </c>
      <c r="O21" s="7" t="n">
        <v>0</v>
      </c>
      <c r="P21" s="7" t="n">
        <v>0</v>
      </c>
      <c r="Q21" s="7" t="n">
        <v>12.8</v>
      </c>
      <c r="R21" s="7" t="n">
        <v>97.6</v>
      </c>
      <c r="S21" s="7" t="n">
        <v>0</v>
      </c>
      <c r="T21" s="7" t="n">
        <v>110.4</v>
      </c>
      <c r="U21" s="7" t="n">
        <v>0</v>
      </c>
      <c r="V21" s="7" t="n">
        <v>64</v>
      </c>
      <c r="W21" s="7" t="n">
        <v>44.8</v>
      </c>
      <c r="X21" s="7" t="n">
        <v>0</v>
      </c>
      <c r="Y21" s="7" t="n">
        <v>108.8</v>
      </c>
      <c r="Z21" s="7" t="n">
        <v>4</v>
      </c>
      <c r="AA21" s="7"/>
      <c r="AB21" s="7" t="n">
        <v>1</v>
      </c>
    </row>
    <row r="22" customFormat="false" ht="14.25" hidden="false" customHeight="false" outlineLevel="0" collapsed="false">
      <c r="A22" s="7" t="n">
        <v>16</v>
      </c>
      <c r="B22" s="3" t="s">
        <v>46</v>
      </c>
      <c r="C22" s="7" t="n">
        <v>4</v>
      </c>
      <c r="D22" s="12" t="n">
        <v>2854</v>
      </c>
      <c r="E22" s="12" t="n">
        <v>0</v>
      </c>
      <c r="F22" s="12" t="n">
        <v>489</v>
      </c>
      <c r="G22" s="12" t="n">
        <v>93</v>
      </c>
      <c r="H22" s="12"/>
      <c r="I22" s="12"/>
      <c r="J22" s="12"/>
      <c r="K22" s="12" t="n">
        <v>0</v>
      </c>
      <c r="L22" s="12" t="n">
        <v>3436</v>
      </c>
      <c r="M22" s="7" t="n">
        <v>428.8</v>
      </c>
      <c r="N22" s="7" t="n">
        <v>72</v>
      </c>
      <c r="O22" s="7" t="n">
        <v>512</v>
      </c>
      <c r="P22" s="7" t="n">
        <v>25600</v>
      </c>
      <c r="Q22" s="7" t="n">
        <v>3.2</v>
      </c>
      <c r="R22" s="7" t="n">
        <v>80</v>
      </c>
      <c r="S22" s="7" t="n">
        <v>0</v>
      </c>
      <c r="T22" s="7" t="n">
        <v>83.2</v>
      </c>
      <c r="U22" s="7" t="n">
        <v>1.6</v>
      </c>
      <c r="V22" s="7" t="n">
        <v>4.8</v>
      </c>
      <c r="W22" s="7" t="n">
        <v>0</v>
      </c>
      <c r="X22" s="7" t="n">
        <v>0</v>
      </c>
      <c r="Y22" s="7" t="n">
        <v>6.4</v>
      </c>
      <c r="Z22" s="7" t="n">
        <v>3</v>
      </c>
      <c r="AA22" s="7" t="n">
        <v>6</v>
      </c>
      <c r="AB22" s="7" t="n">
        <v>1</v>
      </c>
    </row>
    <row r="23" customFormat="false" ht="14.25" hidden="false" customHeight="false" outlineLevel="0" collapsed="false">
      <c r="A23" s="7" t="n">
        <v>17</v>
      </c>
      <c r="B23" s="3" t="s">
        <v>47</v>
      </c>
      <c r="C23" s="7" t="n">
        <v>4</v>
      </c>
      <c r="D23" s="12" t="n">
        <v>2102</v>
      </c>
      <c r="E23" s="12" t="n">
        <v>485</v>
      </c>
      <c r="F23" s="12" t="n">
        <v>0</v>
      </c>
      <c r="G23" s="12" t="n">
        <v>0</v>
      </c>
      <c r="H23" s="12"/>
      <c r="I23" s="12"/>
      <c r="J23" s="12"/>
      <c r="K23" s="12" t="n">
        <v>688</v>
      </c>
      <c r="L23" s="12" t="n">
        <v>3275</v>
      </c>
      <c r="M23" s="7" t="n">
        <v>640</v>
      </c>
      <c r="N23" s="7" t="n">
        <v>252.8</v>
      </c>
      <c r="O23" s="7" t="n">
        <v>0</v>
      </c>
      <c r="P23" s="7" t="n">
        <v>0</v>
      </c>
      <c r="Q23" s="7" t="n">
        <v>22.4</v>
      </c>
      <c r="R23" s="7" t="n">
        <v>27.2</v>
      </c>
      <c r="S23" s="7" t="n">
        <v>0</v>
      </c>
      <c r="T23" s="7" t="n">
        <v>49.6</v>
      </c>
      <c r="U23" s="7" t="n">
        <v>12.8</v>
      </c>
      <c r="V23" s="7" t="n">
        <v>43.2</v>
      </c>
      <c r="W23" s="7" t="n">
        <v>0</v>
      </c>
      <c r="X23" s="7" t="n">
        <v>0</v>
      </c>
      <c r="Y23" s="7" t="n">
        <v>56</v>
      </c>
      <c r="Z23" s="7" t="n">
        <v>12</v>
      </c>
      <c r="AA23" s="7"/>
      <c r="AB23" s="7" t="n">
        <v>2</v>
      </c>
    </row>
    <row r="24" customFormat="false" ht="14.25" hidden="false" customHeight="false" outlineLevel="0" collapsed="false">
      <c r="A24" s="7" t="n">
        <v>18</v>
      </c>
      <c r="B24" s="3" t="s">
        <v>48</v>
      </c>
      <c r="C24" s="7" t="n">
        <v>7</v>
      </c>
      <c r="D24" s="12" t="n">
        <v>3008</v>
      </c>
      <c r="E24" s="12" t="n">
        <v>0</v>
      </c>
      <c r="F24" s="12" t="n">
        <v>0</v>
      </c>
      <c r="G24" s="12" t="n">
        <v>0</v>
      </c>
      <c r="H24" s="12"/>
      <c r="I24" s="12"/>
      <c r="J24" s="12"/>
      <c r="K24" s="12" t="n">
        <v>0</v>
      </c>
      <c r="L24" s="12" t="n">
        <v>3008</v>
      </c>
      <c r="M24" s="7" t="n">
        <v>627.2</v>
      </c>
      <c r="N24" s="7" t="n">
        <v>190.4</v>
      </c>
      <c r="O24" s="7" t="n">
        <v>4480</v>
      </c>
      <c r="P24" s="7" t="n">
        <v>448</v>
      </c>
      <c r="Q24" s="7" t="n">
        <v>0</v>
      </c>
      <c r="R24" s="7" t="n">
        <v>17.6</v>
      </c>
      <c r="S24" s="7" t="n">
        <v>0</v>
      </c>
      <c r="T24" s="7" t="n">
        <v>17.6</v>
      </c>
      <c r="U24" s="7" t="n">
        <v>43.2</v>
      </c>
      <c r="V24" s="7" t="n">
        <v>38.4</v>
      </c>
      <c r="W24" s="7" t="n">
        <v>115.2</v>
      </c>
      <c r="X24" s="7" t="n">
        <v>0</v>
      </c>
      <c r="Y24" s="7" t="n">
        <v>196.8</v>
      </c>
      <c r="Z24" s="7" t="n">
        <v>4</v>
      </c>
      <c r="AA24" s="7"/>
      <c r="AB24" s="7" t="n">
        <v>2</v>
      </c>
    </row>
    <row r="25" customFormat="false" ht="14.25" hidden="false" customHeight="false" outlineLevel="0" collapsed="false">
      <c r="A25" s="7" t="n">
        <v>19</v>
      </c>
      <c r="B25" s="3" t="s">
        <v>49</v>
      </c>
      <c r="C25" s="7" t="n">
        <v>9</v>
      </c>
      <c r="D25" s="12" t="n">
        <v>974</v>
      </c>
      <c r="E25" s="12" t="n">
        <v>64</v>
      </c>
      <c r="F25" s="12" t="n">
        <v>0</v>
      </c>
      <c r="G25" s="12" t="n">
        <v>0</v>
      </c>
      <c r="H25" s="12"/>
      <c r="I25" s="12"/>
      <c r="J25" s="12"/>
      <c r="K25" s="12" t="s">
        <v>50</v>
      </c>
      <c r="L25" s="12" t="n">
        <v>1038</v>
      </c>
      <c r="M25" s="7" t="n">
        <v>57.6</v>
      </c>
      <c r="N25" s="7" t="n">
        <v>0</v>
      </c>
      <c r="O25" s="7" t="n">
        <v>0</v>
      </c>
      <c r="P25" s="7" t="n">
        <v>3.2</v>
      </c>
      <c r="Q25" s="7" t="n">
        <v>64</v>
      </c>
      <c r="R25" s="7" t="n">
        <v>3.2</v>
      </c>
      <c r="S25" s="7" t="n">
        <v>0</v>
      </c>
      <c r="T25" s="7" t="n">
        <v>70.4</v>
      </c>
      <c r="U25" s="7" t="n">
        <v>30.4</v>
      </c>
      <c r="V25" s="7" t="n">
        <v>32</v>
      </c>
      <c r="W25" s="7" t="n">
        <v>320</v>
      </c>
      <c r="X25" s="7" t="n">
        <v>0</v>
      </c>
      <c r="Y25" s="7" t="n">
        <v>382.4</v>
      </c>
      <c r="Z25" s="7" t="n">
        <v>2</v>
      </c>
      <c r="AA25" s="7"/>
      <c r="AB25" s="7" t="n">
        <v>2</v>
      </c>
    </row>
    <row r="26" customFormat="false" ht="14.25" hidden="false" customHeight="false" outlineLevel="0" collapsed="false">
      <c r="A26" s="13" t="n">
        <v>20</v>
      </c>
      <c r="B26" s="14" t="s">
        <v>51</v>
      </c>
      <c r="C26" s="13" t="n">
        <v>3</v>
      </c>
      <c r="D26" s="15" t="n">
        <v>1183</v>
      </c>
      <c r="E26" s="15"/>
      <c r="F26" s="15" t="n">
        <v>910</v>
      </c>
      <c r="G26" s="15"/>
      <c r="H26" s="15" t="n">
        <v>48</v>
      </c>
      <c r="I26" s="15"/>
      <c r="J26" s="15"/>
      <c r="K26" s="15"/>
      <c r="L26" s="15" t="n">
        <v>2141</v>
      </c>
      <c r="M26" s="13" t="n">
        <v>238.86</v>
      </c>
      <c r="N26" s="13" t="n">
        <v>61.82</v>
      </c>
      <c r="O26" s="13"/>
      <c r="P26" s="13"/>
      <c r="Q26" s="13"/>
      <c r="R26" s="13" t="n">
        <v>18</v>
      </c>
      <c r="S26" s="13"/>
      <c r="T26" s="13" t="n">
        <v>18</v>
      </c>
      <c r="U26" s="13" t="n">
        <v>15</v>
      </c>
      <c r="V26" s="13" t="n">
        <v>33</v>
      </c>
      <c r="W26" s="13"/>
      <c r="X26" s="13"/>
      <c r="Y26" s="13" t="n">
        <v>48</v>
      </c>
      <c r="Z26" s="13" t="n">
        <v>4</v>
      </c>
      <c r="AA26" s="13"/>
      <c r="AB26" s="13" t="n">
        <v>2</v>
      </c>
    </row>
    <row r="27" customFormat="false" ht="14.25" hidden="false" customHeight="false" outlineLevel="0" collapsed="false">
      <c r="A27" s="3" t="s">
        <v>37</v>
      </c>
      <c r="B27" s="3"/>
      <c r="C27" s="7" t="n">
        <f aca="false">SUM(C15:C26)</f>
        <v>130</v>
      </c>
      <c r="D27" s="12" t="n">
        <f aca="false">SUM(D15:D26)</f>
        <v>37957</v>
      </c>
      <c r="E27" s="12" t="n">
        <f aca="false">SUM(E15:E26)</f>
        <v>9407</v>
      </c>
      <c r="F27" s="12" t="n">
        <f aca="false">SUM(F15:F26)</f>
        <v>15042</v>
      </c>
      <c r="G27" s="12" t="n">
        <f aca="false">SUM(G15:G26)</f>
        <v>114</v>
      </c>
      <c r="H27" s="12" t="n">
        <f aca="false">SUM(H15:H26)</f>
        <v>48</v>
      </c>
      <c r="I27" s="12"/>
      <c r="J27" s="12"/>
      <c r="K27" s="12" t="n">
        <f aca="false">SUM(K15:K26)</f>
        <v>16088</v>
      </c>
      <c r="L27" s="12" t="n">
        <f aca="false">SUM(L15:L26)</f>
        <v>78656</v>
      </c>
      <c r="M27" s="16" t="n">
        <f aca="false">SUM(M15:M26)</f>
        <v>12187.66</v>
      </c>
      <c r="N27" s="16" t="n">
        <f aca="false">SUM(N15:N26)</f>
        <v>2300.22</v>
      </c>
      <c r="O27" s="16" t="n">
        <f aca="false">SUM(O15:O26)</f>
        <v>8206.4</v>
      </c>
      <c r="P27" s="16" t="n">
        <f aca="false">SUM(P15:P26)</f>
        <v>26195.2</v>
      </c>
      <c r="Q27" s="16" t="n">
        <f aca="false">SUM(Q15:Q26)</f>
        <v>150.4</v>
      </c>
      <c r="R27" s="16" t="n">
        <f aca="false">SUM(R15:R26)</f>
        <v>1091.208</v>
      </c>
      <c r="S27" s="16" t="n">
        <f aca="false">SUM(S15:S26)</f>
        <v>0</v>
      </c>
      <c r="T27" s="16" t="n">
        <f aca="false">SUM(T15:T26)</f>
        <v>1244.808</v>
      </c>
      <c r="U27" s="16" t="n">
        <f aca="false">SUM(U15:U26)</f>
        <v>495</v>
      </c>
      <c r="V27" s="16" t="n">
        <f aca="false">SUM(V15:V26)</f>
        <v>1368.4</v>
      </c>
      <c r="W27" s="16" t="n">
        <f aca="false">SUM(W15:W26)</f>
        <v>2577</v>
      </c>
      <c r="X27" s="16" t="n">
        <f aca="false">SUM(X15:X26)</f>
        <v>0</v>
      </c>
      <c r="Y27" s="16" t="n">
        <f aca="false">SUM(Y15:Y26)</f>
        <v>4440.4</v>
      </c>
      <c r="Z27" s="16" t="n">
        <f aca="false">SUM(Z15:Z26)</f>
        <v>76</v>
      </c>
      <c r="AA27" s="16" t="n">
        <f aca="false">SUM(AA15:AA26)</f>
        <v>41</v>
      </c>
      <c r="AB27" s="16" t="n">
        <f aca="false">SUM(AB15:AB26)</f>
        <v>55</v>
      </c>
    </row>
    <row r="28" customFormat="false" ht="14.25" hidden="false" customHeight="false" outlineLevel="0" collapsed="false">
      <c r="A28" s="9"/>
      <c r="B28" s="10"/>
      <c r="C28" s="10"/>
      <c r="D28" s="17"/>
      <c r="E28" s="17"/>
      <c r="F28" s="17"/>
      <c r="G28" s="17"/>
      <c r="H28" s="17"/>
      <c r="I28" s="17"/>
      <c r="J28" s="17"/>
      <c r="K28" s="17"/>
      <c r="L28" s="17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1"/>
    </row>
    <row r="29" customFormat="false" ht="14.25" hidden="false" customHeight="false" outlineLevel="0" collapsed="false">
      <c r="A29" s="3" t="s">
        <v>52</v>
      </c>
      <c r="B29" s="3"/>
      <c r="C29" s="7" t="n">
        <f aca="false">SUM(C27,C12)</f>
        <v>561</v>
      </c>
      <c r="D29" s="12" t="n">
        <f aca="false">SUM(D27,D12)</f>
        <v>179591</v>
      </c>
      <c r="E29" s="12" t="n">
        <f aca="false">SUM(E27,E12)</f>
        <v>16704</v>
      </c>
      <c r="F29" s="12" t="n">
        <f aca="false">SUM(F27,F12)</f>
        <v>76317</v>
      </c>
      <c r="G29" s="12" t="n">
        <f aca="false">SUM(G27,G12)</f>
        <v>5135</v>
      </c>
      <c r="H29" s="12" t="n">
        <f aca="false">SUM(H27,H12)</f>
        <v>5300</v>
      </c>
      <c r="I29" s="12" t="n">
        <f aca="false">SUM(I27,I12)</f>
        <v>548</v>
      </c>
      <c r="J29" s="12"/>
      <c r="K29" s="12" t="n">
        <f aca="false">SUM(K27,K12)</f>
        <v>18793</v>
      </c>
      <c r="L29" s="12" t="n">
        <f aca="false">SUM(L27,L12)</f>
        <v>302388</v>
      </c>
      <c r="M29" s="16" t="n">
        <f aca="false">SUM(M27,M12)</f>
        <v>45023.1</v>
      </c>
      <c r="N29" s="16" t="n">
        <f aca="false">SUM(N27,N12)</f>
        <v>12975.82</v>
      </c>
      <c r="O29" s="16" t="n">
        <f aca="false">SUM(O27,O12)</f>
        <v>110366.4</v>
      </c>
      <c r="P29" s="16" t="n">
        <f aca="false">SUM(P27,P12)</f>
        <v>27893.9</v>
      </c>
      <c r="Q29" s="16" t="n">
        <f aca="false">SUM(Q27,Q12)</f>
        <v>258.4</v>
      </c>
      <c r="R29" s="16" t="n">
        <f aca="false">SUM(R27,R12)</f>
        <v>5259.208</v>
      </c>
      <c r="S29" s="16" t="n">
        <f aca="false">SUM(S27,S12)</f>
        <v>0</v>
      </c>
      <c r="T29" s="16" t="n">
        <f aca="false">SUM(T27,T12)</f>
        <v>5520.808</v>
      </c>
      <c r="U29" s="16" t="n">
        <f aca="false">SUM(U27,U12)</f>
        <v>1934</v>
      </c>
      <c r="V29" s="16" t="n">
        <f aca="false">SUM(V27,V12)</f>
        <v>7668.4</v>
      </c>
      <c r="W29" s="16" t="n">
        <f aca="false">SUM(W27,W12)</f>
        <v>6735</v>
      </c>
      <c r="X29" s="16" t="n">
        <f aca="false">SUM(X27,X12)</f>
        <v>421</v>
      </c>
      <c r="Y29" s="16" t="n">
        <f aca="false">SUM(Y27,Y12)</f>
        <v>16658.4</v>
      </c>
      <c r="Z29" s="16" t="n">
        <f aca="false">SUM(Z27,Z12)</f>
        <v>107</v>
      </c>
      <c r="AA29" s="16" t="n">
        <f aca="false">SUM(AA27,AA12)</f>
        <v>284</v>
      </c>
      <c r="AB29" s="16" t="n">
        <f aca="false">SUM(AB27,AB12)</f>
        <v>142</v>
      </c>
    </row>
  </sheetData>
  <mergeCells count="16">
    <mergeCell ref="A2:A3"/>
    <mergeCell ref="B2:B3"/>
    <mergeCell ref="C2:C3"/>
    <mergeCell ref="D2:L2"/>
    <mergeCell ref="M2:M3"/>
    <mergeCell ref="N2:N3"/>
    <mergeCell ref="O2:O3"/>
    <mergeCell ref="P2:P3"/>
    <mergeCell ref="Q2:T2"/>
    <mergeCell ref="U2:Y2"/>
    <mergeCell ref="Z2:Z3"/>
    <mergeCell ref="AA2:AA3"/>
    <mergeCell ref="AB2:AB3"/>
    <mergeCell ref="A12:B12"/>
    <mergeCell ref="A27:B27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2:12:41Z</dcterms:created>
  <dc:creator>User</dc:creator>
  <dc:description/>
  <dc:language>en-US</dc:language>
  <cp:lastModifiedBy>User</cp:lastModifiedBy>
  <dcterms:modified xsi:type="dcterms:W3CDTF">2012-05-30T02:23:34Z</dcterms:modified>
  <cp:revision>0</cp:revision>
  <dc:subject/>
  <dc:title/>
</cp:coreProperties>
</file>