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宁夏回族自治区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银川市</t>
  </si>
  <si>
    <t xml:space="preserve">石嘴山市</t>
  </si>
  <si>
    <t xml:space="preserve">吴忠市</t>
  </si>
  <si>
    <t xml:space="preserve">中卫市</t>
  </si>
  <si>
    <t xml:space="preserve">青铜峡市</t>
  </si>
  <si>
    <t xml:space="preserve">固原市</t>
  </si>
  <si>
    <t xml:space="preserve">灵武市</t>
  </si>
  <si>
    <t xml:space="preserve">盐池县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宁夏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4" t="s">
        <v>5</v>
      </c>
      <c r="O2" s="5" t="s">
        <v>6</v>
      </c>
      <c r="P2" s="5" t="s">
        <v>7</v>
      </c>
      <c r="Q2" s="5" t="s">
        <v>8</v>
      </c>
      <c r="R2" s="3" t="s">
        <v>9</v>
      </c>
      <c r="S2" s="3"/>
      <c r="T2" s="3"/>
      <c r="U2" s="3"/>
      <c r="V2" s="3" t="s">
        <v>10</v>
      </c>
      <c r="W2" s="3"/>
      <c r="X2" s="3"/>
      <c r="Y2" s="3"/>
      <c r="Z2" s="3"/>
      <c r="AA2" s="5" t="s">
        <v>11</v>
      </c>
      <c r="AB2" s="5" t="s">
        <v>12</v>
      </c>
      <c r="AC2" s="5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6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6"/>
      <c r="M3" s="3" t="s">
        <v>22</v>
      </c>
      <c r="N3" s="4"/>
      <c r="O3" s="5"/>
      <c r="P3" s="5"/>
      <c r="Q3" s="5"/>
      <c r="R3" s="3" t="s">
        <v>23</v>
      </c>
      <c r="S3" s="3" t="s">
        <v>24</v>
      </c>
      <c r="T3" s="7" t="s">
        <v>25</v>
      </c>
      <c r="U3" s="3" t="s">
        <v>22</v>
      </c>
      <c r="V3" s="3" t="s">
        <v>26</v>
      </c>
      <c r="W3" s="3" t="s">
        <v>27</v>
      </c>
      <c r="X3" s="3" t="s">
        <v>28</v>
      </c>
      <c r="Y3" s="3" t="s">
        <v>21</v>
      </c>
      <c r="Z3" s="3" t="s">
        <v>22</v>
      </c>
      <c r="AA3" s="5"/>
      <c r="AB3" s="5"/>
      <c r="AC3" s="5"/>
    </row>
    <row r="4" customFormat="false" ht="14.25" hidden="false" customHeight="false" outlineLevel="0" collapsed="false">
      <c r="A4" s="6" t="n">
        <v>1</v>
      </c>
      <c r="B4" s="3" t="s">
        <v>29</v>
      </c>
      <c r="C4" s="6" t="n">
        <v>83</v>
      </c>
      <c r="D4" s="6" t="n">
        <v>51337</v>
      </c>
      <c r="E4" s="6"/>
      <c r="F4" s="6" t="n">
        <v>63768</v>
      </c>
      <c r="G4" s="6" t="n">
        <v>200</v>
      </c>
      <c r="H4" s="6"/>
      <c r="I4" s="6"/>
      <c r="J4" s="6"/>
      <c r="K4" s="6"/>
      <c r="L4" s="6" t="n">
        <f aca="false">SUM(D4:K4)</f>
        <v>115305</v>
      </c>
      <c r="M4" s="6" t="n">
        <v>115305</v>
      </c>
      <c r="N4" s="6" t="n">
        <v>12613.53</v>
      </c>
      <c r="O4" s="6" t="n">
        <v>2898</v>
      </c>
      <c r="P4" s="6" t="n">
        <v>141136</v>
      </c>
      <c r="Q4" s="6" t="n">
        <v>2399.3</v>
      </c>
      <c r="R4" s="6"/>
      <c r="S4" s="6" t="n">
        <v>1101.76</v>
      </c>
      <c r="T4" s="6"/>
      <c r="U4" s="6" t="n">
        <v>1101.76</v>
      </c>
      <c r="V4" s="6" t="n">
        <v>1088</v>
      </c>
      <c r="W4" s="6" t="n">
        <v>1300</v>
      </c>
      <c r="X4" s="6" t="n">
        <v>2152</v>
      </c>
      <c r="Y4" s="6" t="n">
        <v>93</v>
      </c>
      <c r="Z4" s="6" t="n">
        <v>4633</v>
      </c>
      <c r="AA4" s="6" t="n">
        <v>130</v>
      </c>
      <c r="AB4" s="6"/>
      <c r="AC4" s="6" t="n">
        <v>28</v>
      </c>
    </row>
    <row r="5" customFormat="false" ht="14.25" hidden="false" customHeight="false" outlineLevel="0" collapsed="false">
      <c r="A5" s="6" t="n">
        <v>2</v>
      </c>
      <c r="B5" s="3" t="s">
        <v>30</v>
      </c>
      <c r="C5" s="6" t="n">
        <v>52</v>
      </c>
      <c r="D5" s="6" t="n">
        <v>42500</v>
      </c>
      <c r="E5" s="6"/>
      <c r="F5" s="6" t="n">
        <v>10000</v>
      </c>
      <c r="G5" s="6" t="n">
        <v>300</v>
      </c>
      <c r="H5" s="6" t="n">
        <v>1000</v>
      </c>
      <c r="I5" s="6"/>
      <c r="J5" s="6"/>
      <c r="K5" s="6"/>
      <c r="L5" s="6" t="n">
        <f aca="false">SUM(D5:K5)</f>
        <v>53800</v>
      </c>
      <c r="M5" s="6" t="n">
        <v>53800</v>
      </c>
      <c r="N5" s="6" t="n">
        <v>2760.8</v>
      </c>
      <c r="O5" s="6" t="n">
        <v>1049</v>
      </c>
      <c r="P5" s="6"/>
      <c r="Q5" s="6"/>
      <c r="R5" s="6"/>
      <c r="S5" s="6" t="n">
        <v>968</v>
      </c>
      <c r="T5" s="6"/>
      <c r="U5" s="6" t="n">
        <v>968</v>
      </c>
      <c r="V5" s="6" t="n">
        <v>285</v>
      </c>
      <c r="W5" s="6" t="n">
        <v>470</v>
      </c>
      <c r="X5" s="6" t="n">
        <v>350</v>
      </c>
      <c r="Y5" s="6" t="n">
        <v>50</v>
      </c>
      <c r="Z5" s="6" t="n">
        <v>1155</v>
      </c>
      <c r="AA5" s="6" t="n">
        <v>10</v>
      </c>
      <c r="AB5" s="6" t="n">
        <v>30</v>
      </c>
      <c r="AC5" s="6" t="n">
        <v>12</v>
      </c>
    </row>
    <row r="6" customFormat="false" ht="14.25" hidden="false" customHeight="false" outlineLevel="0" collapsed="false">
      <c r="A6" s="6" t="n">
        <v>3</v>
      </c>
      <c r="B6" s="3" t="s">
        <v>31</v>
      </c>
      <c r="C6" s="6" t="n">
        <v>84</v>
      </c>
      <c r="D6" s="6" t="n">
        <v>17669</v>
      </c>
      <c r="E6" s="6" t="n">
        <v>40</v>
      </c>
      <c r="F6" s="6" t="n">
        <v>3473</v>
      </c>
      <c r="G6" s="6" t="n">
        <v>12</v>
      </c>
      <c r="H6" s="6"/>
      <c r="I6" s="6"/>
      <c r="J6" s="6"/>
      <c r="K6" s="6" t="n">
        <v>1102</v>
      </c>
      <c r="L6" s="6" t="n">
        <f aca="false">SUM(D6:K6)</f>
        <v>22296</v>
      </c>
      <c r="M6" s="6" t="n">
        <v>22296</v>
      </c>
      <c r="N6" s="6" t="n">
        <v>2536.3</v>
      </c>
      <c r="O6" s="6" t="n">
        <v>1025</v>
      </c>
      <c r="P6" s="6"/>
      <c r="Q6" s="6"/>
      <c r="R6" s="6" t="n">
        <v>12</v>
      </c>
      <c r="S6" s="6" t="n">
        <v>525.4</v>
      </c>
      <c r="T6" s="6" t="n">
        <v>21</v>
      </c>
      <c r="U6" s="6" t="n">
        <v>558.4</v>
      </c>
      <c r="V6" s="6" t="n">
        <v>191.5</v>
      </c>
      <c r="W6" s="6" t="n">
        <v>738.3</v>
      </c>
      <c r="X6" s="6" t="n">
        <v>2648.2</v>
      </c>
      <c r="Y6" s="6"/>
      <c r="Z6" s="6" t="n">
        <v>3578</v>
      </c>
      <c r="AA6" s="6" t="n">
        <v>130</v>
      </c>
      <c r="AB6" s="6"/>
      <c r="AC6" s="6" t="n">
        <v>12</v>
      </c>
    </row>
    <row r="7" customFormat="false" ht="14.25" hidden="false" customHeight="false" outlineLevel="0" collapsed="false">
      <c r="A7" s="6" t="n">
        <v>4</v>
      </c>
      <c r="B7" s="3" t="s">
        <v>32</v>
      </c>
      <c r="C7" s="6" t="n">
        <v>102</v>
      </c>
      <c r="D7" s="6" t="n">
        <v>10556</v>
      </c>
      <c r="E7" s="6" t="n">
        <v>31</v>
      </c>
      <c r="F7" s="6" t="n">
        <v>8442</v>
      </c>
      <c r="G7" s="6"/>
      <c r="H7" s="6" t="n">
        <v>38</v>
      </c>
      <c r="I7" s="6"/>
      <c r="J7" s="6"/>
      <c r="K7" s="6"/>
      <c r="L7" s="6" t="n">
        <f aca="false">SUM(D7:K7)</f>
        <v>19067</v>
      </c>
      <c r="M7" s="6" t="n">
        <v>19067</v>
      </c>
      <c r="N7" s="6" t="n">
        <v>2394.34</v>
      </c>
      <c r="O7" s="6" t="n">
        <v>525</v>
      </c>
      <c r="P7" s="6" t="n">
        <v>8878</v>
      </c>
      <c r="Q7" s="6" t="n">
        <v>408.38</v>
      </c>
      <c r="R7" s="6" t="n">
        <v>63</v>
      </c>
      <c r="S7" s="6" t="n">
        <v>191.28</v>
      </c>
      <c r="T7" s="6"/>
      <c r="U7" s="6" t="n">
        <v>254.28</v>
      </c>
      <c r="V7" s="6" t="n">
        <v>76.13</v>
      </c>
      <c r="W7" s="6" t="n">
        <v>380.2</v>
      </c>
      <c r="X7" s="6" t="n">
        <v>220</v>
      </c>
      <c r="Y7" s="6"/>
      <c r="Z7" s="6" t="n">
        <v>676.33</v>
      </c>
      <c r="AA7" s="6" t="n">
        <v>11</v>
      </c>
      <c r="AB7" s="6" t="n">
        <v>48</v>
      </c>
      <c r="AC7" s="6" t="n">
        <v>3</v>
      </c>
    </row>
    <row r="8" customFormat="false" ht="14.25" hidden="false" customHeight="false" outlineLevel="0" collapsed="false">
      <c r="A8" s="6" t="n">
        <v>5</v>
      </c>
      <c r="B8" s="3" t="s">
        <v>33</v>
      </c>
      <c r="C8" s="6" t="n">
        <v>6</v>
      </c>
      <c r="D8" s="6" t="n">
        <v>5418</v>
      </c>
      <c r="E8" s="6"/>
      <c r="F8" s="6" t="n">
        <v>1445</v>
      </c>
      <c r="G8" s="6"/>
      <c r="H8" s="6"/>
      <c r="I8" s="6"/>
      <c r="J8" s="6"/>
      <c r="K8" s="6" t="n">
        <v>350</v>
      </c>
      <c r="L8" s="6" t="n">
        <f aca="false">SUM(D8:K8)</f>
        <v>7213</v>
      </c>
      <c r="M8" s="6" t="n">
        <v>7213</v>
      </c>
      <c r="N8" s="6" t="n">
        <v>660.5</v>
      </c>
      <c r="O8" s="6" t="n">
        <v>266.8</v>
      </c>
      <c r="P8" s="6" t="n">
        <v>3983</v>
      </c>
      <c r="Q8" s="6" t="n">
        <v>191.2</v>
      </c>
      <c r="R8" s="6" t="n">
        <v>22.35</v>
      </c>
      <c r="S8" s="6" t="n">
        <v>88.86</v>
      </c>
      <c r="T8" s="6"/>
      <c r="U8" s="6" t="n">
        <v>111.21</v>
      </c>
      <c r="V8" s="6" t="n">
        <v>60</v>
      </c>
      <c r="W8" s="6" t="n">
        <v>300</v>
      </c>
      <c r="X8" s="6"/>
      <c r="Y8" s="6"/>
      <c r="Z8" s="6" t="n">
        <v>360</v>
      </c>
      <c r="AA8" s="6" t="n">
        <v>1</v>
      </c>
      <c r="AB8" s="6"/>
      <c r="AC8" s="6" t="n">
        <v>1</v>
      </c>
    </row>
    <row r="9" customFormat="false" ht="14.25" hidden="false" customHeight="false" outlineLevel="0" collapsed="false">
      <c r="A9" s="6" t="n">
        <v>6</v>
      </c>
      <c r="B9" s="3" t="s">
        <v>34</v>
      </c>
      <c r="C9" s="6" t="n">
        <v>35</v>
      </c>
      <c r="D9" s="6" t="n">
        <v>5455</v>
      </c>
      <c r="E9" s="6"/>
      <c r="F9" s="6" t="n">
        <v>885</v>
      </c>
      <c r="G9" s="6"/>
      <c r="H9" s="6"/>
      <c r="I9" s="6"/>
      <c r="J9" s="6"/>
      <c r="K9" s="6" t="n">
        <v>81</v>
      </c>
      <c r="L9" s="6" t="n">
        <f aca="false">SUM(D9:K9)</f>
        <v>6421</v>
      </c>
      <c r="M9" s="6" t="n">
        <v>6421</v>
      </c>
      <c r="N9" s="6" t="n">
        <v>1268</v>
      </c>
      <c r="O9" s="6" t="n">
        <v>492</v>
      </c>
      <c r="P9" s="6" t="n">
        <v>280</v>
      </c>
      <c r="Q9" s="6" t="n">
        <v>5.04</v>
      </c>
      <c r="R9" s="6" t="n">
        <v>20</v>
      </c>
      <c r="S9" s="6" t="n">
        <v>142</v>
      </c>
      <c r="T9" s="6" t="n">
        <v>5</v>
      </c>
      <c r="U9" s="6" t="n">
        <v>167</v>
      </c>
      <c r="V9" s="6" t="n">
        <v>17.35</v>
      </c>
      <c r="W9" s="6" t="n">
        <v>360</v>
      </c>
      <c r="X9" s="6" t="n">
        <v>560</v>
      </c>
      <c r="Y9" s="6"/>
      <c r="Z9" s="6" t="n">
        <v>937.35</v>
      </c>
      <c r="AA9" s="6" t="n">
        <v>130</v>
      </c>
      <c r="AB9" s="6"/>
      <c r="AC9" s="6" t="n">
        <v>3</v>
      </c>
    </row>
    <row r="10" customFormat="false" ht="14.25" hidden="false" customHeight="false" outlineLevel="0" collapsed="false">
      <c r="A10" s="6" t="n">
        <v>7</v>
      </c>
      <c r="B10" s="3" t="s">
        <v>35</v>
      </c>
      <c r="C10" s="6" t="n">
        <v>326</v>
      </c>
      <c r="D10" s="6" t="n">
        <v>2263</v>
      </c>
      <c r="E10" s="6" t="n">
        <v>41</v>
      </c>
      <c r="F10" s="6" t="n">
        <v>1038</v>
      </c>
      <c r="G10" s="6"/>
      <c r="H10" s="6" t="n">
        <v>132</v>
      </c>
      <c r="I10" s="6"/>
      <c r="J10" s="6" t="n">
        <v>16</v>
      </c>
      <c r="K10" s="6" t="n">
        <v>1490</v>
      </c>
      <c r="L10" s="6" t="n">
        <f aca="false">SUM(D10:K10)</f>
        <v>4980</v>
      </c>
      <c r="M10" s="6" t="n">
        <v>4980</v>
      </c>
      <c r="N10" s="6" t="n">
        <v>787.15</v>
      </c>
      <c r="O10" s="6" t="n">
        <v>357</v>
      </c>
      <c r="P10" s="6"/>
      <c r="Q10" s="6"/>
      <c r="R10" s="6" t="n">
        <v>6</v>
      </c>
      <c r="S10" s="6" t="n">
        <v>85</v>
      </c>
      <c r="T10" s="6"/>
      <c r="U10" s="6" t="n">
        <v>91</v>
      </c>
      <c r="V10" s="6" t="n">
        <v>20</v>
      </c>
      <c r="W10" s="6" t="n">
        <v>168</v>
      </c>
      <c r="X10" s="6" t="n">
        <v>48</v>
      </c>
      <c r="Y10" s="6"/>
      <c r="Z10" s="6" t="n">
        <v>180</v>
      </c>
      <c r="AA10" s="6" t="n">
        <v>130</v>
      </c>
      <c r="AB10" s="6"/>
      <c r="AC10" s="6" t="n">
        <v>1</v>
      </c>
    </row>
    <row r="11" customFormat="false" ht="14.25" hidden="false" customHeight="false" outlineLevel="0" collapsed="false">
      <c r="A11" s="6" t="n">
        <v>8</v>
      </c>
      <c r="B11" s="3" t="s">
        <v>36</v>
      </c>
      <c r="C11" s="6" t="n">
        <v>4</v>
      </c>
      <c r="D11" s="6" t="n">
        <v>230</v>
      </c>
      <c r="E11" s="6" t="n">
        <v>110</v>
      </c>
      <c r="F11" s="6" t="n">
        <v>360</v>
      </c>
      <c r="G11" s="6"/>
      <c r="H11" s="6"/>
      <c r="I11" s="6"/>
      <c r="J11" s="6"/>
      <c r="K11" s="6" t="n">
        <v>180</v>
      </c>
      <c r="L11" s="6" t="n">
        <f aca="false">SUM(D11:K11)</f>
        <v>880</v>
      </c>
      <c r="M11" s="6" t="n">
        <v>880</v>
      </c>
      <c r="N11" s="6" t="n">
        <v>145.2</v>
      </c>
      <c r="O11" s="6" t="n">
        <v>41.85</v>
      </c>
      <c r="P11" s="6"/>
      <c r="Q11" s="6"/>
      <c r="R11" s="6" t="n">
        <v>6.5</v>
      </c>
      <c r="S11" s="6" t="n">
        <v>22.5</v>
      </c>
      <c r="T11" s="6"/>
      <c r="U11" s="6" t="n">
        <v>29</v>
      </c>
      <c r="V11" s="6" t="n">
        <v>20</v>
      </c>
      <c r="W11" s="6" t="n">
        <v>80</v>
      </c>
      <c r="X11" s="6"/>
      <c r="Y11" s="6"/>
      <c r="Z11" s="6" t="n">
        <v>100</v>
      </c>
      <c r="AA11" s="6" t="n">
        <v>3</v>
      </c>
      <c r="AB11" s="6" t="n">
        <v>1</v>
      </c>
      <c r="AC11" s="6" t="n">
        <v>3</v>
      </c>
    </row>
    <row r="12" customFormat="false" ht="14.25" hidden="false" customHeight="false" outlineLevel="0" collapsed="false">
      <c r="A12" s="3" t="s">
        <v>37</v>
      </c>
      <c r="B12" s="3"/>
      <c r="C12" s="6" t="n">
        <f aca="false">SUM(C4:C11)</f>
        <v>692</v>
      </c>
      <c r="D12" s="6" t="n">
        <f aca="false">SUM(D4:D11)</f>
        <v>135428</v>
      </c>
      <c r="E12" s="6" t="n">
        <f aca="false">SUM(E4:E11)</f>
        <v>222</v>
      </c>
      <c r="F12" s="6" t="n">
        <f aca="false">SUM(F4:F11)</f>
        <v>89411</v>
      </c>
      <c r="G12" s="6" t="n">
        <f aca="false">SUM(G4:G11)</f>
        <v>512</v>
      </c>
      <c r="H12" s="6" t="n">
        <f aca="false">SUM(H4:H11)</f>
        <v>1170</v>
      </c>
      <c r="I12" s="6"/>
      <c r="J12" s="6" t="n">
        <f aca="false">SUM(J4:J11)</f>
        <v>16</v>
      </c>
      <c r="K12" s="6" t="n">
        <f aca="false">SUM(K4:K11)</f>
        <v>3203</v>
      </c>
      <c r="L12" s="6" t="n">
        <f aca="false">SUM(D12:K12)</f>
        <v>229962</v>
      </c>
      <c r="M12" s="6" t="n">
        <f aca="false">SUM(M4:M11)</f>
        <v>229962</v>
      </c>
      <c r="N12" s="6" t="n">
        <f aca="false">SUM(N4:N11)</f>
        <v>23165.82</v>
      </c>
      <c r="O12" s="6" t="n">
        <f aca="false">SUM(O4:O11)</f>
        <v>6654.65</v>
      </c>
      <c r="P12" s="6" t="n">
        <f aca="false">SUM(P4:P11)</f>
        <v>154277</v>
      </c>
      <c r="Q12" s="6" t="n">
        <f aca="false">SUM(Q4:Q11)</f>
        <v>3003.92</v>
      </c>
      <c r="R12" s="6" t="n">
        <f aca="false">SUM(R4:R11)</f>
        <v>129.85</v>
      </c>
      <c r="S12" s="6" t="n">
        <f aca="false">SUM(S4:S11)</f>
        <v>3124.8</v>
      </c>
      <c r="T12" s="6" t="n">
        <f aca="false">SUM(T4:T11)</f>
        <v>26</v>
      </c>
      <c r="U12" s="6" t="n">
        <f aca="false">SUM(U4:U11)</f>
        <v>3280.65</v>
      </c>
      <c r="V12" s="6" t="n">
        <f aca="false">SUM(V4:V11)</f>
        <v>1757.98</v>
      </c>
      <c r="W12" s="6" t="n">
        <f aca="false">SUM(W4:W11)</f>
        <v>3796.5</v>
      </c>
      <c r="X12" s="6" t="n">
        <f aca="false">SUM(X4:X11)</f>
        <v>5978.2</v>
      </c>
      <c r="Y12" s="6" t="n">
        <f aca="false">SUM(Y4:Y11)</f>
        <v>143</v>
      </c>
      <c r="Z12" s="6" t="n">
        <f aca="false">SUM(Z4:Z11)</f>
        <v>11619.68</v>
      </c>
      <c r="AA12" s="6" t="n">
        <f aca="false">SUM(AA4:AA11)</f>
        <v>545</v>
      </c>
      <c r="AB12" s="6" t="n">
        <f aca="false">SUM(AB4:AB11)</f>
        <v>79</v>
      </c>
      <c r="AC12" s="6" t="n">
        <f aca="false">SUM(AC4:AC11)</f>
        <v>63</v>
      </c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6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/>
    </row>
    <row r="14" customFormat="false" ht="14.25" hidden="false" customHeight="false" outlineLevel="0" collapsed="false">
      <c r="A14" s="8" t="s">
        <v>3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6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/>
    </row>
    <row r="15" customFormat="false" ht="14.25" hidden="false" customHeight="false" outlineLevel="0" collapsed="false">
      <c r="A15" s="3" t="s">
        <v>37</v>
      </c>
      <c r="B15" s="3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D15:K15)</f>
        <v>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4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6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/>
    </row>
    <row r="17" customFormat="false" ht="14.25" hidden="false" customHeight="false" outlineLevel="0" collapsed="false">
      <c r="A17" s="3" t="s">
        <v>39</v>
      </c>
      <c r="B17" s="3"/>
      <c r="C17" s="6" t="n">
        <f aca="false">SUM(C12,C15)</f>
        <v>692</v>
      </c>
      <c r="D17" s="6" t="n">
        <f aca="false">SUM(D12,D15)</f>
        <v>135428</v>
      </c>
      <c r="E17" s="6" t="n">
        <f aca="false">SUM(E12,E15)</f>
        <v>222</v>
      </c>
      <c r="F17" s="6" t="n">
        <f aca="false">SUM(F12,F15)</f>
        <v>89411</v>
      </c>
      <c r="G17" s="6" t="n">
        <f aca="false">SUM(G12,G15)</f>
        <v>512</v>
      </c>
      <c r="H17" s="6" t="n">
        <f aca="false">SUM(H12,H15)</f>
        <v>1170</v>
      </c>
      <c r="I17" s="6"/>
      <c r="J17" s="6" t="n">
        <f aca="false">SUM(J12,J15)</f>
        <v>16</v>
      </c>
      <c r="K17" s="6" t="n">
        <f aca="false">SUM(K12,K15)</f>
        <v>3203</v>
      </c>
      <c r="L17" s="6" t="n">
        <f aca="false">SUM(D17:K17)</f>
        <v>229962</v>
      </c>
      <c r="M17" s="6" t="n">
        <f aca="false">SUM(M12,M15)</f>
        <v>229962</v>
      </c>
      <c r="N17" s="6" t="n">
        <f aca="false">SUM(N12,N15)</f>
        <v>23165.82</v>
      </c>
      <c r="O17" s="6" t="n">
        <f aca="false">SUM(O12,O15)</f>
        <v>6654.65</v>
      </c>
      <c r="P17" s="6" t="n">
        <f aca="false">SUM(P12,P15)</f>
        <v>154277</v>
      </c>
      <c r="Q17" s="6" t="n">
        <f aca="false">SUM(Q12,Q15)</f>
        <v>3003.92</v>
      </c>
      <c r="R17" s="6" t="n">
        <f aca="false">SUM(R12,R15)</f>
        <v>129.85</v>
      </c>
      <c r="S17" s="6" t="n">
        <f aca="false">SUM(S12,S15)</f>
        <v>3124.8</v>
      </c>
      <c r="T17" s="6" t="n">
        <f aca="false">SUM(T12,T15)</f>
        <v>26</v>
      </c>
      <c r="U17" s="6" t="n">
        <f aca="false">SUM(U12,U15)</f>
        <v>3280.65</v>
      </c>
      <c r="V17" s="6" t="n">
        <f aca="false">SUM(V12,V15)</f>
        <v>1757.98</v>
      </c>
      <c r="W17" s="6" t="n">
        <f aca="false">SUM(W12,W15)</f>
        <v>3796.5</v>
      </c>
      <c r="X17" s="6" t="n">
        <f aca="false">SUM(X12,X15)</f>
        <v>5978.2</v>
      </c>
      <c r="Y17" s="6" t="n">
        <f aca="false">SUM(Y12,Y15)</f>
        <v>143</v>
      </c>
      <c r="Z17" s="6" t="n">
        <f aca="false">SUM(Z12,Z15)</f>
        <v>11619.68</v>
      </c>
      <c r="AA17" s="6" t="n">
        <f aca="false">SUM(AA12,AA15)</f>
        <v>545</v>
      </c>
      <c r="AB17" s="6" t="n">
        <f aca="false">SUM(AB12,AB15)</f>
        <v>79</v>
      </c>
      <c r="AC17" s="6" t="n">
        <f aca="false">SUM(AC12,AC15)</f>
        <v>63</v>
      </c>
    </row>
  </sheetData>
  <mergeCells count="16">
    <mergeCell ref="A2:A3"/>
    <mergeCell ref="B2:B3"/>
    <mergeCell ref="C2:C3"/>
    <mergeCell ref="D2:M2"/>
    <mergeCell ref="N2:N3"/>
    <mergeCell ref="O2:O3"/>
    <mergeCell ref="P2:P3"/>
    <mergeCell ref="Q2:Q3"/>
    <mergeCell ref="R2:U2"/>
    <mergeCell ref="V2:Z2"/>
    <mergeCell ref="AA2:AA3"/>
    <mergeCell ref="AB2:AB3"/>
    <mergeCell ref="AC2:AC3"/>
    <mergeCell ref="A12:B12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12:02Z</dcterms:created>
  <dc:creator>User</dc:creator>
  <dc:description/>
  <dc:language>en-US</dc:language>
  <cp:lastModifiedBy>User</cp:lastModifiedBy>
  <dcterms:modified xsi:type="dcterms:W3CDTF">2012-05-30T02:22:46Z</dcterms:modified>
  <cp:revision>0</cp:revision>
  <dc:subject/>
  <dc:title/>
</cp:coreProperties>
</file>