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云南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昆明市</t>
  </si>
  <si>
    <t xml:space="preserve">个旧市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昆明市官渡区</t>
  </si>
  <si>
    <t xml:space="preserve">昆明市盘龙区</t>
  </si>
  <si>
    <t xml:space="preserve">安宁市</t>
  </si>
  <si>
    <t xml:space="preserve">玉溪市红塔区</t>
  </si>
  <si>
    <t xml:space="preserve">弥勒县</t>
  </si>
  <si>
    <t xml:space="preserve">陆良县</t>
  </si>
  <si>
    <t xml:space="preserve">呈贡县</t>
  </si>
  <si>
    <t xml:space="preserve">昆明经济技术
开发区</t>
  </si>
  <si>
    <t xml:space="preserve">保山市</t>
  </si>
  <si>
    <t xml:space="preserve">宣威市</t>
  </si>
  <si>
    <t xml:space="preserve">大理市</t>
  </si>
  <si>
    <t xml:space="preserve">腾冲县</t>
  </si>
  <si>
    <t xml:space="preserve">曲靖市</t>
  </si>
  <si>
    <t xml:space="preserve">景洪市</t>
  </si>
  <si>
    <t xml:space="preserve">临沧县</t>
  </si>
  <si>
    <t xml:space="preserve">楚雄市</t>
  </si>
  <si>
    <t xml:space="preserve">昭通县</t>
  </si>
  <si>
    <t xml:space="preserve">建水县</t>
  </si>
  <si>
    <t xml:space="preserve">昆明市东川区</t>
  </si>
  <si>
    <t xml:space="preserve"> </t>
  </si>
  <si>
    <t xml:space="preserve">娥山县</t>
  </si>
  <si>
    <t xml:space="preserve">潞西市</t>
  </si>
  <si>
    <t xml:space="preserve">开远市</t>
  </si>
  <si>
    <t xml:space="preserve">思茅市</t>
  </si>
  <si>
    <t xml:space="preserve">嵩明县</t>
  </si>
  <si>
    <t xml:space="preserve">怒江市</t>
  </si>
  <si>
    <t xml:space="preserve">瑞丽市</t>
  </si>
  <si>
    <t xml:space="preserve">云南省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_ 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3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6" t="s">
        <v>7</v>
      </c>
      <c r="P2" s="6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6" t="s">
        <v>11</v>
      </c>
      <c r="Z2" s="6" t="s">
        <v>12</v>
      </c>
      <c r="AA2" s="6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7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6"/>
      <c r="P3" s="6"/>
      <c r="Q3" s="3" t="s">
        <v>23</v>
      </c>
      <c r="R3" s="3" t="s">
        <v>24</v>
      </c>
      <c r="S3" s="8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2</v>
      </c>
      <c r="Y3" s="6"/>
      <c r="Z3" s="6"/>
      <c r="AA3" s="6"/>
    </row>
    <row r="4" customFormat="false" ht="14.25" hidden="false" customHeight="false" outlineLevel="0" collapsed="false">
      <c r="A4" s="7" t="n">
        <v>1</v>
      </c>
      <c r="B4" s="3" t="s">
        <v>29</v>
      </c>
      <c r="C4" s="9" t="n">
        <v>95</v>
      </c>
      <c r="D4" s="9" t="n">
        <v>52470</v>
      </c>
      <c r="E4" s="9"/>
      <c r="F4" s="9" t="n">
        <v>7687</v>
      </c>
      <c r="G4" s="9"/>
      <c r="H4" s="9"/>
      <c r="I4" s="9"/>
      <c r="J4" s="9"/>
      <c r="K4" s="9" t="n">
        <v>2843</v>
      </c>
      <c r="L4" s="9" t="n">
        <v>63000</v>
      </c>
      <c r="M4" s="9" t="n">
        <v>12555.6</v>
      </c>
      <c r="N4" s="9" t="n">
        <v>5416.7</v>
      </c>
      <c r="O4" s="10" t="n">
        <v>63000</v>
      </c>
      <c r="P4" s="9" t="n">
        <v>4095</v>
      </c>
      <c r="Q4" s="9" t="n">
        <v>120</v>
      </c>
      <c r="R4" s="9" t="n">
        <v>1725</v>
      </c>
      <c r="S4" s="9"/>
      <c r="T4" s="9" t="n">
        <v>1845</v>
      </c>
      <c r="U4" s="9" t="n">
        <v>2500</v>
      </c>
      <c r="V4" s="9" t="n">
        <v>2600</v>
      </c>
      <c r="W4" s="9"/>
      <c r="X4" s="9" t="n">
        <v>5100</v>
      </c>
      <c r="Y4" s="9" t="n">
        <v>37</v>
      </c>
      <c r="Z4" s="9"/>
      <c r="AA4" s="9" t="n">
        <v>17</v>
      </c>
    </row>
    <row r="5" customFormat="false" ht="14.25" hidden="false" customHeight="false" outlineLevel="0" collapsed="false">
      <c r="A5" s="7" t="n">
        <v>2</v>
      </c>
      <c r="B5" s="3" t="s">
        <v>30</v>
      </c>
      <c r="C5" s="9" t="n">
        <v>13</v>
      </c>
      <c r="D5" s="9" t="n">
        <v>2811</v>
      </c>
      <c r="E5" s="9"/>
      <c r="F5" s="9" t="n">
        <v>1062</v>
      </c>
      <c r="G5" s="9"/>
      <c r="H5" s="9" t="n">
        <v>202</v>
      </c>
      <c r="I5" s="9"/>
      <c r="J5" s="9"/>
      <c r="K5" s="9"/>
      <c r="L5" s="9" t="n">
        <v>4075</v>
      </c>
      <c r="M5" s="9" t="n">
        <v>602</v>
      </c>
      <c r="N5" s="9" t="n">
        <v>153.2</v>
      </c>
      <c r="O5" s="10" t="n">
        <v>17399</v>
      </c>
      <c r="P5" s="9" t="n">
        <v>317.9</v>
      </c>
      <c r="Q5" s="9" t="n">
        <v>14</v>
      </c>
      <c r="R5" s="9" t="n">
        <v>71</v>
      </c>
      <c r="S5" s="9"/>
      <c r="T5" s="9" t="n">
        <v>85</v>
      </c>
      <c r="U5" s="9" t="n">
        <v>48</v>
      </c>
      <c r="V5" s="9" t="n">
        <v>74</v>
      </c>
      <c r="W5" s="9" t="n">
        <v>6</v>
      </c>
      <c r="X5" s="9" t="n">
        <v>128</v>
      </c>
      <c r="Y5" s="9" t="n">
        <v>1</v>
      </c>
      <c r="Z5" s="9" t="n">
        <v>2</v>
      </c>
      <c r="AA5" s="9" t="n">
        <v>5</v>
      </c>
    </row>
    <row r="6" customFormat="false" ht="14.25" hidden="false" customHeight="false" outlineLevel="0" collapsed="false">
      <c r="A6" s="3" t="s">
        <v>31</v>
      </c>
      <c r="B6" s="3"/>
      <c r="C6" s="9" t="n">
        <f aca="false">SUM(C4:C5)</f>
        <v>108</v>
      </c>
      <c r="D6" s="9" t="n">
        <f aca="false">SUM(D4:D5)</f>
        <v>55281</v>
      </c>
      <c r="E6" s="9"/>
      <c r="F6" s="9" t="n">
        <f aca="false">SUM(F4:F5)</f>
        <v>8749</v>
      </c>
      <c r="G6" s="9"/>
      <c r="H6" s="9" t="n">
        <f aca="false">SUM(H4:H5)</f>
        <v>202</v>
      </c>
      <c r="I6" s="9"/>
      <c r="J6" s="9"/>
      <c r="K6" s="9" t="n">
        <f aca="false">SUM(K4:K5)</f>
        <v>2843</v>
      </c>
      <c r="L6" s="9" t="n">
        <f aca="false">SUM(L4:L5)</f>
        <v>67075</v>
      </c>
      <c r="M6" s="9" t="n">
        <f aca="false">SUM(M4:M5)</f>
        <v>13157.6</v>
      </c>
      <c r="N6" s="9" t="n">
        <f aca="false">SUM(N4:N5)</f>
        <v>5569.9</v>
      </c>
      <c r="O6" s="10" t="n">
        <f aca="false">SUM(O4:O5)</f>
        <v>80399</v>
      </c>
      <c r="P6" s="9" t="n">
        <f aca="false">SUM(P4:P5)</f>
        <v>4412.9</v>
      </c>
      <c r="Q6" s="9" t="n">
        <f aca="false">SUM(Q4:Q5)</f>
        <v>134</v>
      </c>
      <c r="R6" s="9" t="n">
        <f aca="false">SUM(R4:R5)</f>
        <v>1796</v>
      </c>
      <c r="S6" s="9"/>
      <c r="T6" s="9" t="n">
        <f aca="false">SUM(T4:T5)</f>
        <v>1930</v>
      </c>
      <c r="U6" s="9" t="n">
        <f aca="false">SUM(U4:U5)</f>
        <v>2548</v>
      </c>
      <c r="V6" s="9" t="n">
        <f aca="false">SUM(V4:V5)</f>
        <v>2674</v>
      </c>
      <c r="W6" s="9" t="n">
        <f aca="false">SUM(W4:W5)</f>
        <v>6</v>
      </c>
      <c r="X6" s="9" t="n">
        <f aca="false">SUM(X4:X5)</f>
        <v>5228</v>
      </c>
      <c r="Y6" s="9" t="n">
        <f aca="false">SUM(Y4:Y5)</f>
        <v>38</v>
      </c>
      <c r="Z6" s="9" t="n">
        <f aca="false">SUM(Z4:Z5)</f>
        <v>2</v>
      </c>
      <c r="AA6" s="9" t="n">
        <f aca="false">SUM(AA4:AA5)</f>
        <v>22</v>
      </c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4"/>
    </row>
    <row r="8" customFormat="false" ht="14.25" hidden="false" customHeight="false" outlineLevel="0" collapsed="false">
      <c r="A8" s="15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8"/>
    </row>
    <row r="9" customFormat="false" ht="14.25" hidden="false" customHeight="false" outlineLevel="0" collapsed="false">
      <c r="A9" s="7" t="n">
        <v>3</v>
      </c>
      <c r="B9" s="3" t="s">
        <v>33</v>
      </c>
      <c r="C9" s="9" t="n">
        <v>23</v>
      </c>
      <c r="D9" s="19" t="n">
        <v>14728</v>
      </c>
      <c r="E9" s="19" t="n">
        <v>153</v>
      </c>
      <c r="F9" s="19" t="n">
        <v>919</v>
      </c>
      <c r="G9" s="19"/>
      <c r="H9" s="19"/>
      <c r="I9" s="19"/>
      <c r="J9" s="19"/>
      <c r="K9" s="19" t="n">
        <v>1673</v>
      </c>
      <c r="L9" s="19" t="n">
        <v>17473</v>
      </c>
      <c r="M9" s="20" t="n">
        <v>4270.981</v>
      </c>
      <c r="N9" s="20"/>
      <c r="O9" s="10"/>
      <c r="P9" s="20" t="n">
        <v>226.434</v>
      </c>
      <c r="Q9" s="20" t="n">
        <v>34.619</v>
      </c>
      <c r="R9" s="20" t="n">
        <v>314.236</v>
      </c>
      <c r="S9" s="20"/>
      <c r="T9" s="20" t="n">
        <v>348.855</v>
      </c>
      <c r="U9" s="20" t="n">
        <v>260</v>
      </c>
      <c r="V9" s="20" t="n">
        <v>585</v>
      </c>
      <c r="W9" s="20" t="n">
        <v>1327.3</v>
      </c>
      <c r="X9" s="20" t="n">
        <v>2172.3</v>
      </c>
      <c r="Y9" s="21" t="n">
        <v>28</v>
      </c>
      <c r="Z9" s="20" t="n">
        <v>106</v>
      </c>
      <c r="AA9" s="20" t="n">
        <v>8</v>
      </c>
    </row>
    <row r="10" customFormat="false" ht="14.25" hidden="false" customHeight="false" outlineLevel="0" collapsed="false">
      <c r="A10" s="7" t="n">
        <v>4</v>
      </c>
      <c r="B10" s="3" t="s">
        <v>34</v>
      </c>
      <c r="C10" s="9" t="n">
        <v>21</v>
      </c>
      <c r="D10" s="19" t="n">
        <v>15809</v>
      </c>
      <c r="E10" s="19"/>
      <c r="F10" s="19" t="n">
        <v>1560</v>
      </c>
      <c r="G10" s="19"/>
      <c r="H10" s="19"/>
      <c r="I10" s="19"/>
      <c r="J10" s="19"/>
      <c r="K10" s="19" t="n">
        <v>78</v>
      </c>
      <c r="L10" s="19" t="n">
        <v>17447</v>
      </c>
      <c r="M10" s="20" t="n">
        <v>5458.44</v>
      </c>
      <c r="N10" s="20"/>
      <c r="O10" s="10" t="n">
        <v>14315.6</v>
      </c>
      <c r="P10" s="20" t="n">
        <v>355.277</v>
      </c>
      <c r="Q10" s="20" t="n">
        <v>6.5</v>
      </c>
      <c r="R10" s="20" t="n">
        <v>208</v>
      </c>
      <c r="S10" s="20"/>
      <c r="T10" s="20" t="n">
        <v>214.5</v>
      </c>
      <c r="U10" s="20" t="n">
        <v>260</v>
      </c>
      <c r="V10" s="20" t="n">
        <v>468</v>
      </c>
      <c r="W10" s="20" t="n">
        <v>935.09</v>
      </c>
      <c r="X10" s="20" t="n">
        <v>1663.09</v>
      </c>
      <c r="Y10" s="20" t="n">
        <v>9</v>
      </c>
      <c r="Z10" s="20" t="n">
        <v>1</v>
      </c>
      <c r="AA10" s="20" t="n">
        <v>6</v>
      </c>
    </row>
    <row r="11" customFormat="false" ht="14.25" hidden="false" customHeight="false" outlineLevel="0" collapsed="false">
      <c r="A11" s="7" t="n">
        <v>5</v>
      </c>
      <c r="B11" s="3" t="s">
        <v>35</v>
      </c>
      <c r="C11" s="9" t="n">
        <v>6</v>
      </c>
      <c r="D11" s="19" t="n">
        <v>5200</v>
      </c>
      <c r="E11" s="19" t="n">
        <v>2110</v>
      </c>
      <c r="F11" s="19" t="n">
        <v>3683</v>
      </c>
      <c r="G11" s="19"/>
      <c r="H11" s="19"/>
      <c r="I11" s="19"/>
      <c r="J11" s="19"/>
      <c r="K11" s="19"/>
      <c r="L11" s="19" t="n">
        <v>10993</v>
      </c>
      <c r="M11" s="20" t="n">
        <v>1820</v>
      </c>
      <c r="N11" s="20"/>
      <c r="O11" s="10"/>
      <c r="P11" s="20"/>
      <c r="Q11" s="20"/>
      <c r="R11" s="20" t="n">
        <v>54.6</v>
      </c>
      <c r="S11" s="20"/>
      <c r="T11" s="20" t="n">
        <v>54.6</v>
      </c>
      <c r="U11" s="20" t="n">
        <v>19.5</v>
      </c>
      <c r="V11" s="20" t="n">
        <v>260</v>
      </c>
      <c r="W11" s="20"/>
      <c r="X11" s="20" t="n">
        <v>279.5</v>
      </c>
      <c r="Y11" s="20" t="n">
        <v>2</v>
      </c>
      <c r="Z11" s="20"/>
      <c r="AA11" s="20" t="n">
        <v>4</v>
      </c>
    </row>
    <row r="12" customFormat="false" ht="14.25" hidden="false" customHeight="false" outlineLevel="0" collapsed="false">
      <c r="A12" s="7" t="n">
        <v>6</v>
      </c>
      <c r="B12" s="3" t="s">
        <v>36</v>
      </c>
      <c r="C12" s="9" t="n">
        <v>18</v>
      </c>
      <c r="D12" s="19" t="n">
        <v>9481</v>
      </c>
      <c r="E12" s="19"/>
      <c r="F12" s="19" t="n">
        <v>0</v>
      </c>
      <c r="G12" s="19"/>
      <c r="H12" s="19"/>
      <c r="I12" s="19"/>
      <c r="J12" s="19"/>
      <c r="K12" s="19" t="n">
        <v>728</v>
      </c>
      <c r="L12" s="19" t="n">
        <v>10209</v>
      </c>
      <c r="M12" s="20" t="n">
        <v>2529.28</v>
      </c>
      <c r="N12" s="20"/>
      <c r="O12" s="10"/>
      <c r="P12" s="20"/>
      <c r="Q12" s="20" t="n">
        <v>20.072</v>
      </c>
      <c r="R12" s="20" t="n">
        <v>421.2</v>
      </c>
      <c r="S12" s="20"/>
      <c r="T12" s="20" t="n">
        <v>441.272</v>
      </c>
      <c r="U12" s="20" t="n">
        <v>390</v>
      </c>
      <c r="V12" s="20" t="n">
        <v>260</v>
      </c>
      <c r="W12" s="20"/>
      <c r="X12" s="20" t="n">
        <v>650</v>
      </c>
      <c r="Y12" s="20"/>
      <c r="Z12" s="20"/>
      <c r="AA12" s="20" t="n">
        <v>8</v>
      </c>
    </row>
    <row r="13" customFormat="false" ht="14.25" hidden="false" customHeight="false" outlineLevel="0" collapsed="false">
      <c r="A13" s="7" t="n">
        <v>7</v>
      </c>
      <c r="B13" s="3" t="s">
        <v>37</v>
      </c>
      <c r="C13" s="9" t="n">
        <v>214</v>
      </c>
      <c r="D13" s="19" t="n">
        <v>2232</v>
      </c>
      <c r="E13" s="19"/>
      <c r="F13" s="19" t="n">
        <v>585</v>
      </c>
      <c r="G13" s="19"/>
      <c r="H13" s="19"/>
      <c r="I13" s="19"/>
      <c r="J13" s="19"/>
      <c r="K13" s="19" t="n">
        <v>109</v>
      </c>
      <c r="L13" s="19" t="n">
        <v>2926</v>
      </c>
      <c r="M13" s="20" t="n">
        <v>706.797</v>
      </c>
      <c r="N13" s="20"/>
      <c r="O13" s="10"/>
      <c r="P13" s="20"/>
      <c r="Q13" s="20"/>
      <c r="R13" s="20"/>
      <c r="S13" s="20"/>
      <c r="T13" s="20"/>
      <c r="U13" s="20" t="n">
        <v>26</v>
      </c>
      <c r="V13" s="20" t="n">
        <v>57.2</v>
      </c>
      <c r="W13" s="20"/>
      <c r="X13" s="20" t="n">
        <v>83.2</v>
      </c>
      <c r="Y13" s="20" t="n">
        <v>2</v>
      </c>
      <c r="Z13" s="20"/>
      <c r="AA13" s="20" t="n">
        <v>3</v>
      </c>
    </row>
    <row r="14" customFormat="false" ht="14.25" hidden="false" customHeight="false" outlineLevel="0" collapsed="false">
      <c r="A14" s="7" t="n">
        <v>8</v>
      </c>
      <c r="B14" s="3" t="s">
        <v>38</v>
      </c>
      <c r="C14" s="9" t="n">
        <v>6</v>
      </c>
      <c r="D14" s="19" t="n">
        <v>2393</v>
      </c>
      <c r="E14" s="19"/>
      <c r="F14" s="19" t="n">
        <v>32</v>
      </c>
      <c r="G14" s="19"/>
      <c r="H14" s="19"/>
      <c r="I14" s="19"/>
      <c r="J14" s="19"/>
      <c r="K14" s="19"/>
      <c r="L14" s="19" t="n">
        <v>2425</v>
      </c>
      <c r="M14" s="20" t="n">
        <v>458.484</v>
      </c>
      <c r="N14" s="20"/>
      <c r="O14" s="10" t="n">
        <v>45.5</v>
      </c>
      <c r="P14" s="20" t="n">
        <v>5.59</v>
      </c>
      <c r="Q14" s="20" t="n">
        <v>2.73</v>
      </c>
      <c r="R14" s="20" t="n">
        <v>65</v>
      </c>
      <c r="S14" s="20"/>
      <c r="T14" s="20" t="n">
        <v>67.73</v>
      </c>
      <c r="U14" s="20" t="n">
        <v>0</v>
      </c>
      <c r="V14" s="20" t="n">
        <v>104</v>
      </c>
      <c r="W14" s="20"/>
      <c r="X14" s="20" t="n">
        <v>104</v>
      </c>
      <c r="Y14" s="20"/>
      <c r="Z14" s="20" t="n">
        <v>1</v>
      </c>
      <c r="AA14" s="20" t="n">
        <v>2</v>
      </c>
    </row>
    <row r="15" customFormat="false" ht="14.25" hidden="false" customHeight="false" outlineLevel="0" collapsed="false">
      <c r="A15" s="7" t="n">
        <v>9</v>
      </c>
      <c r="B15" s="3" t="s">
        <v>39</v>
      </c>
      <c r="C15" s="9" t="n">
        <v>13</v>
      </c>
      <c r="D15" s="19" t="n">
        <v>1340</v>
      </c>
      <c r="E15" s="19" t="n">
        <v>13</v>
      </c>
      <c r="F15" s="19" t="n">
        <v>35</v>
      </c>
      <c r="G15" s="19"/>
      <c r="H15" s="19"/>
      <c r="I15" s="19"/>
      <c r="J15" s="19"/>
      <c r="K15" s="19"/>
      <c r="L15" s="19" t="n">
        <v>1388</v>
      </c>
      <c r="M15" s="20" t="n">
        <v>347.75</v>
      </c>
      <c r="N15" s="20"/>
      <c r="O15" s="10" t="n">
        <v>254.8</v>
      </c>
      <c r="P15" s="20" t="n">
        <v>216.58</v>
      </c>
      <c r="Q15" s="20" t="n">
        <v>3.9</v>
      </c>
      <c r="R15" s="20" t="n">
        <v>24.7</v>
      </c>
      <c r="S15" s="20"/>
      <c r="T15" s="20" t="n">
        <v>28.6</v>
      </c>
      <c r="U15" s="20" t="n">
        <v>84.5</v>
      </c>
      <c r="V15" s="20" t="n">
        <v>58.5</v>
      </c>
      <c r="W15" s="20" t="n">
        <v>403</v>
      </c>
      <c r="X15" s="20" t="n">
        <v>546</v>
      </c>
      <c r="Y15" s="20"/>
      <c r="Z15" s="20"/>
      <c r="AA15" s="20" t="n">
        <v>1</v>
      </c>
    </row>
    <row r="16" customFormat="false" ht="42.75" hidden="false" customHeight="false" outlineLevel="0" collapsed="false">
      <c r="A16" s="7" t="n">
        <v>10</v>
      </c>
      <c r="B16" s="6" t="s">
        <v>40</v>
      </c>
      <c r="C16" s="20" t="n">
        <v>24</v>
      </c>
      <c r="D16" s="19" t="n">
        <v>1169</v>
      </c>
      <c r="E16" s="19"/>
      <c r="F16" s="19"/>
      <c r="G16" s="19"/>
      <c r="H16" s="19"/>
      <c r="I16" s="19"/>
      <c r="J16" s="19"/>
      <c r="K16" s="19"/>
      <c r="L16" s="19" t="n">
        <v>1169</v>
      </c>
      <c r="M16" s="20" t="n">
        <v>175.305</v>
      </c>
      <c r="N16" s="20"/>
      <c r="O16" s="10"/>
      <c r="P16" s="20"/>
      <c r="Q16" s="20"/>
      <c r="R16" s="20" t="n">
        <v>35.061</v>
      </c>
      <c r="S16" s="20"/>
      <c r="T16" s="20" t="n">
        <v>35.061</v>
      </c>
      <c r="U16" s="20" t="n">
        <v>26</v>
      </c>
      <c r="V16" s="20" t="n">
        <v>78</v>
      </c>
      <c r="W16" s="20" t="n">
        <v>78</v>
      </c>
      <c r="X16" s="20" t="n">
        <v>182</v>
      </c>
      <c r="Y16" s="20" t="n">
        <v>524</v>
      </c>
      <c r="Z16" s="20" t="n">
        <v>375</v>
      </c>
      <c r="AA16" s="20"/>
    </row>
    <row r="17" customFormat="false" ht="14.25" hidden="false" customHeight="false" outlineLevel="0" collapsed="false">
      <c r="A17" s="7" t="n">
        <v>11</v>
      </c>
      <c r="B17" s="3" t="s">
        <v>41</v>
      </c>
      <c r="C17" s="9" t="n">
        <v>10</v>
      </c>
      <c r="D17" s="19" t="n">
        <v>5240</v>
      </c>
      <c r="E17" s="19"/>
      <c r="F17" s="19" t="n">
        <v>4459</v>
      </c>
      <c r="G17" s="19"/>
      <c r="H17" s="19"/>
      <c r="I17" s="19"/>
      <c r="J17" s="19"/>
      <c r="K17" s="19" t="n">
        <v>2197</v>
      </c>
      <c r="L17" s="19" t="n">
        <v>11896</v>
      </c>
      <c r="M17" s="20" t="n">
        <v>1105.6</v>
      </c>
      <c r="N17" s="20" t="n">
        <v>436.8</v>
      </c>
      <c r="O17" s="10"/>
      <c r="P17" s="20"/>
      <c r="Q17" s="20" t="n">
        <v>112</v>
      </c>
      <c r="R17" s="20" t="n">
        <v>140.8</v>
      </c>
      <c r="S17" s="20"/>
      <c r="T17" s="20" t="n">
        <v>252.8</v>
      </c>
      <c r="U17" s="20" t="n">
        <v>32</v>
      </c>
      <c r="V17" s="20" t="n">
        <v>136</v>
      </c>
      <c r="W17" s="20" t="n">
        <v>416</v>
      </c>
      <c r="X17" s="20" t="n">
        <v>584</v>
      </c>
      <c r="Y17" s="9" t="n">
        <v>2</v>
      </c>
      <c r="Z17" s="9"/>
      <c r="AA17" s="9" t="n">
        <v>5</v>
      </c>
    </row>
    <row r="18" customFormat="false" ht="14.25" hidden="false" customHeight="false" outlineLevel="0" collapsed="false">
      <c r="A18" s="7" t="n">
        <v>12</v>
      </c>
      <c r="B18" s="3" t="s">
        <v>42</v>
      </c>
      <c r="C18" s="9" t="n">
        <v>26</v>
      </c>
      <c r="D18" s="19" t="n">
        <v>9686</v>
      </c>
      <c r="E18" s="19"/>
      <c r="F18" s="19" t="n">
        <v>176</v>
      </c>
      <c r="G18" s="19"/>
      <c r="H18" s="19"/>
      <c r="I18" s="19"/>
      <c r="J18" s="19"/>
      <c r="K18" s="19" t="n">
        <v>304</v>
      </c>
      <c r="L18" s="19" t="n">
        <v>10166</v>
      </c>
      <c r="M18" s="20" t="n">
        <v>960</v>
      </c>
      <c r="N18" s="20" t="n">
        <v>291.2</v>
      </c>
      <c r="O18" s="10" t="n">
        <v>1376</v>
      </c>
      <c r="P18" s="20" t="n">
        <v>192</v>
      </c>
      <c r="Q18" s="20" t="n">
        <v>9.6</v>
      </c>
      <c r="R18" s="20" t="n">
        <v>102.4</v>
      </c>
      <c r="S18" s="20" t="n">
        <v>4.8</v>
      </c>
      <c r="T18" s="20" t="n">
        <v>116.8</v>
      </c>
      <c r="U18" s="20" t="n">
        <v>32</v>
      </c>
      <c r="V18" s="20" t="n">
        <v>208</v>
      </c>
      <c r="W18" s="20" t="n">
        <v>32</v>
      </c>
      <c r="X18" s="20" t="n">
        <v>272</v>
      </c>
      <c r="Y18" s="9" t="n">
        <v>4</v>
      </c>
      <c r="Z18" s="9" t="n">
        <v>3</v>
      </c>
      <c r="AA18" s="9" t="n">
        <v>2</v>
      </c>
    </row>
    <row r="19" customFormat="false" ht="14.25" hidden="false" customHeight="false" outlineLevel="0" collapsed="false">
      <c r="A19" s="7" t="n">
        <v>13</v>
      </c>
      <c r="B19" s="3" t="s">
        <v>43</v>
      </c>
      <c r="C19" s="9" t="n">
        <v>7</v>
      </c>
      <c r="D19" s="19" t="n">
        <v>7600</v>
      </c>
      <c r="E19" s="19" t="n">
        <v>72</v>
      </c>
      <c r="F19" s="19" t="n">
        <v>1984</v>
      </c>
      <c r="G19" s="19"/>
      <c r="H19" s="19"/>
      <c r="I19" s="19"/>
      <c r="J19" s="19"/>
      <c r="K19" s="19"/>
      <c r="L19" s="19" t="n">
        <v>9656</v>
      </c>
      <c r="M19" s="20" t="n">
        <v>1004.8</v>
      </c>
      <c r="N19" s="20" t="n">
        <v>425.6</v>
      </c>
      <c r="O19" s="10"/>
      <c r="P19" s="20" t="n">
        <v>200</v>
      </c>
      <c r="Q19" s="20" t="n">
        <v>52.8</v>
      </c>
      <c r="R19" s="20" t="n">
        <v>121.6</v>
      </c>
      <c r="S19" s="20"/>
      <c r="T19" s="20" t="n">
        <v>174.4</v>
      </c>
      <c r="U19" s="20" t="n">
        <v>64</v>
      </c>
      <c r="V19" s="20" t="n">
        <v>192</v>
      </c>
      <c r="W19" s="20" t="n">
        <v>136</v>
      </c>
      <c r="X19" s="20" t="n">
        <v>392</v>
      </c>
      <c r="Y19" s="9" t="n">
        <v>21</v>
      </c>
      <c r="Z19" s="9" t="n">
        <v>5</v>
      </c>
      <c r="AA19" s="9" t="n">
        <v>2</v>
      </c>
    </row>
    <row r="20" customFormat="false" ht="14.25" hidden="false" customHeight="false" outlineLevel="0" collapsed="false">
      <c r="A20" s="7" t="n">
        <v>14</v>
      </c>
      <c r="B20" s="3" t="s">
        <v>44</v>
      </c>
      <c r="C20" s="9" t="n">
        <v>10</v>
      </c>
      <c r="D20" s="19" t="n">
        <v>5374</v>
      </c>
      <c r="E20" s="19"/>
      <c r="F20" s="19" t="n">
        <v>4072</v>
      </c>
      <c r="G20" s="19"/>
      <c r="H20" s="19"/>
      <c r="I20" s="19"/>
      <c r="J20" s="19"/>
      <c r="K20" s="19" t="n">
        <v>174</v>
      </c>
      <c r="L20" s="19" t="n">
        <v>9620</v>
      </c>
      <c r="M20" s="20" t="n">
        <v>1104</v>
      </c>
      <c r="N20" s="20" t="n">
        <v>334.4</v>
      </c>
      <c r="O20" s="10" t="n">
        <v>9729.6</v>
      </c>
      <c r="P20" s="20" t="n">
        <v>480</v>
      </c>
      <c r="Q20" s="20" t="n">
        <v>8</v>
      </c>
      <c r="R20" s="20" t="n">
        <v>185.6</v>
      </c>
      <c r="S20" s="20"/>
      <c r="T20" s="20" t="n">
        <v>193.6</v>
      </c>
      <c r="U20" s="20"/>
      <c r="V20" s="20"/>
      <c r="W20" s="20"/>
      <c r="X20" s="20"/>
      <c r="Y20" s="9" t="n">
        <v>13</v>
      </c>
      <c r="Z20" s="9"/>
      <c r="AA20" s="9" t="n">
        <v>3</v>
      </c>
    </row>
    <row r="21" customFormat="false" ht="14.25" hidden="false" customHeight="false" outlineLevel="0" collapsed="false">
      <c r="A21" s="7" t="n">
        <v>15</v>
      </c>
      <c r="B21" s="3" t="s">
        <v>45</v>
      </c>
      <c r="C21" s="9" t="n">
        <v>9</v>
      </c>
      <c r="D21" s="19" t="n">
        <v>6905</v>
      </c>
      <c r="E21" s="19"/>
      <c r="F21" s="19"/>
      <c r="G21" s="19"/>
      <c r="H21" s="19"/>
      <c r="I21" s="19"/>
      <c r="J21" s="19"/>
      <c r="K21" s="19"/>
      <c r="L21" s="19" t="n">
        <v>6905</v>
      </c>
      <c r="M21" s="20" t="n">
        <v>1083.2</v>
      </c>
      <c r="N21" s="20" t="n">
        <v>427.2</v>
      </c>
      <c r="O21" s="10"/>
      <c r="P21" s="20"/>
      <c r="Q21" s="20" t="n">
        <v>16</v>
      </c>
      <c r="R21" s="20" t="n">
        <v>89.6</v>
      </c>
      <c r="S21" s="20"/>
      <c r="T21" s="20" t="n">
        <v>105.6</v>
      </c>
      <c r="U21" s="20" t="n">
        <v>38.4</v>
      </c>
      <c r="V21" s="20" t="n">
        <v>176</v>
      </c>
      <c r="W21" s="20" t="n">
        <v>35.2</v>
      </c>
      <c r="X21" s="20" t="n">
        <v>249.6</v>
      </c>
      <c r="Y21" s="9"/>
      <c r="Z21" s="9" t="n">
        <v>1</v>
      </c>
      <c r="AA21" s="9" t="n">
        <v>5</v>
      </c>
    </row>
    <row r="22" customFormat="false" ht="14.25" hidden="false" customHeight="false" outlineLevel="0" collapsed="false">
      <c r="A22" s="7" t="n">
        <v>16</v>
      </c>
      <c r="B22" s="3" t="s">
        <v>46</v>
      </c>
      <c r="C22" s="9" t="n">
        <v>6</v>
      </c>
      <c r="D22" s="19" t="n">
        <v>2368</v>
      </c>
      <c r="E22" s="19" t="n">
        <v>141</v>
      </c>
      <c r="F22" s="19"/>
      <c r="G22" s="19"/>
      <c r="H22" s="19"/>
      <c r="I22" s="19"/>
      <c r="J22" s="19"/>
      <c r="K22" s="19" t="n">
        <v>3653</v>
      </c>
      <c r="L22" s="19" t="n">
        <v>6162</v>
      </c>
      <c r="M22" s="20" t="n">
        <v>699.2</v>
      </c>
      <c r="N22" s="20" t="n">
        <v>276.8</v>
      </c>
      <c r="O22" s="10"/>
      <c r="P22" s="20"/>
      <c r="Q22" s="20"/>
      <c r="R22" s="20" t="n">
        <v>62.4</v>
      </c>
      <c r="S22" s="20"/>
      <c r="T22" s="20" t="n">
        <v>62.4</v>
      </c>
      <c r="U22" s="20" t="n">
        <v>9.6</v>
      </c>
      <c r="V22" s="20" t="n">
        <v>49.6</v>
      </c>
      <c r="W22" s="20"/>
      <c r="X22" s="20" t="n">
        <v>59.2</v>
      </c>
      <c r="Y22" s="9" t="n">
        <v>34</v>
      </c>
      <c r="Z22" s="9" t="n">
        <v>1</v>
      </c>
      <c r="AA22" s="9" t="n">
        <v>1</v>
      </c>
    </row>
    <row r="23" customFormat="false" ht="14.25" hidden="false" customHeight="false" outlineLevel="0" collapsed="false">
      <c r="A23" s="7" t="n">
        <v>17</v>
      </c>
      <c r="B23" s="3" t="s">
        <v>47</v>
      </c>
      <c r="C23" s="9" t="n">
        <v>7</v>
      </c>
      <c r="D23" s="19" t="n">
        <v>2302</v>
      </c>
      <c r="E23" s="19" t="n">
        <v>366</v>
      </c>
      <c r="F23" s="19" t="n">
        <v>913</v>
      </c>
      <c r="G23" s="19"/>
      <c r="H23" s="19"/>
      <c r="I23" s="19"/>
      <c r="J23" s="19"/>
      <c r="K23" s="19" t="n">
        <v>40</v>
      </c>
      <c r="L23" s="19" t="n">
        <v>3621</v>
      </c>
      <c r="M23" s="20" t="n">
        <v>705.6</v>
      </c>
      <c r="N23" s="20" t="n">
        <v>278.4</v>
      </c>
      <c r="O23" s="10"/>
      <c r="P23" s="20"/>
      <c r="Q23" s="20"/>
      <c r="R23" s="20" t="n">
        <v>20.8</v>
      </c>
      <c r="S23" s="20" t="n">
        <v>67.2</v>
      </c>
      <c r="T23" s="20" t="n">
        <v>88</v>
      </c>
      <c r="U23" s="20" t="n">
        <v>24</v>
      </c>
      <c r="V23" s="20" t="n">
        <v>80</v>
      </c>
      <c r="W23" s="20"/>
      <c r="X23" s="20" t="n">
        <v>104</v>
      </c>
      <c r="Y23" s="9" t="n">
        <v>1</v>
      </c>
      <c r="Z23" s="9" t="n">
        <v>1</v>
      </c>
      <c r="AA23" s="9" t="n">
        <v>2</v>
      </c>
    </row>
    <row r="24" customFormat="false" ht="14.25" hidden="false" customHeight="false" outlineLevel="0" collapsed="false">
      <c r="A24" s="7" t="n">
        <v>18</v>
      </c>
      <c r="B24" s="3" t="s">
        <v>48</v>
      </c>
      <c r="C24" s="9" t="n">
        <v>2</v>
      </c>
      <c r="D24" s="19" t="n">
        <v>2387</v>
      </c>
      <c r="E24" s="19" t="n">
        <v>825</v>
      </c>
      <c r="F24" s="19" t="n">
        <v>48</v>
      </c>
      <c r="G24" s="19"/>
      <c r="H24" s="19"/>
      <c r="I24" s="19"/>
      <c r="J24" s="19"/>
      <c r="K24" s="19" t="n">
        <v>64</v>
      </c>
      <c r="L24" s="19" t="n">
        <v>3324</v>
      </c>
      <c r="M24" s="20" t="n">
        <v>828.8</v>
      </c>
      <c r="N24" s="20" t="n">
        <v>328</v>
      </c>
      <c r="O24" s="10"/>
      <c r="P24" s="20"/>
      <c r="Q24" s="20" t="n">
        <v>27.2</v>
      </c>
      <c r="R24" s="20" t="n">
        <v>40</v>
      </c>
      <c r="S24" s="20"/>
      <c r="T24" s="20" t="n">
        <v>67.2</v>
      </c>
      <c r="U24" s="20" t="n">
        <v>40</v>
      </c>
      <c r="V24" s="20" t="n">
        <v>144</v>
      </c>
      <c r="W24" s="20" t="n">
        <v>48</v>
      </c>
      <c r="X24" s="20" t="n">
        <v>232</v>
      </c>
      <c r="Y24" s="9" t="n">
        <v>1</v>
      </c>
      <c r="Z24" s="9" t="n">
        <v>1</v>
      </c>
      <c r="AA24" s="9" t="n">
        <v>2</v>
      </c>
    </row>
    <row r="25" customFormat="false" ht="14.25" hidden="false" customHeight="false" outlineLevel="0" collapsed="false">
      <c r="A25" s="7" t="n">
        <v>19</v>
      </c>
      <c r="B25" s="3" t="s">
        <v>49</v>
      </c>
      <c r="C25" s="9" t="n">
        <v>15</v>
      </c>
      <c r="D25" s="19" t="n">
        <v>1830</v>
      </c>
      <c r="E25" s="19" t="n">
        <v>313</v>
      </c>
      <c r="F25" s="19"/>
      <c r="G25" s="19"/>
      <c r="H25" s="19"/>
      <c r="I25" s="19"/>
      <c r="J25" s="19"/>
      <c r="K25" s="19" t="n">
        <v>494</v>
      </c>
      <c r="L25" s="19" t="n">
        <v>2637</v>
      </c>
      <c r="M25" s="20" t="n">
        <v>411.2</v>
      </c>
      <c r="N25" s="20" t="n">
        <v>163.2</v>
      </c>
      <c r="O25" s="10"/>
      <c r="P25" s="20"/>
      <c r="Q25" s="20" t="n">
        <v>28.8</v>
      </c>
      <c r="R25" s="20" t="n">
        <v>56</v>
      </c>
      <c r="S25" s="20"/>
      <c r="T25" s="20" t="n">
        <v>84.8</v>
      </c>
      <c r="U25" s="20" t="n">
        <v>12.8</v>
      </c>
      <c r="V25" s="20" t="n">
        <v>88</v>
      </c>
      <c r="W25" s="20"/>
      <c r="X25" s="20" t="n">
        <v>104</v>
      </c>
      <c r="Y25" s="9"/>
      <c r="Z25" s="9"/>
      <c r="AA25" s="9" t="n">
        <v>2</v>
      </c>
    </row>
    <row r="26" customFormat="false" ht="14.25" hidden="false" customHeight="false" outlineLevel="0" collapsed="false">
      <c r="A26" s="7" t="n">
        <v>20</v>
      </c>
      <c r="B26" s="3" t="s">
        <v>50</v>
      </c>
      <c r="C26" s="9" t="n">
        <v>19</v>
      </c>
      <c r="D26" s="19" t="n">
        <v>3832</v>
      </c>
      <c r="E26" s="19" t="n">
        <v>357</v>
      </c>
      <c r="F26" s="19" t="n">
        <v>1176</v>
      </c>
      <c r="G26" s="19"/>
      <c r="H26" s="19"/>
      <c r="I26" s="19"/>
      <c r="J26" s="19"/>
      <c r="K26" s="19" t="n">
        <v>747</v>
      </c>
      <c r="L26" s="19" t="n">
        <v>6112</v>
      </c>
      <c r="M26" s="20" t="n">
        <v>1040</v>
      </c>
      <c r="N26" s="20" t="n">
        <v>195.2</v>
      </c>
      <c r="O26" s="10"/>
      <c r="P26" s="20"/>
      <c r="Q26" s="20" t="n">
        <v>35.2</v>
      </c>
      <c r="R26" s="20" t="n">
        <v>76.8</v>
      </c>
      <c r="S26" s="20"/>
      <c r="T26" s="20" t="n">
        <v>112</v>
      </c>
      <c r="U26" s="20" t="n">
        <v>88</v>
      </c>
      <c r="V26" s="20" t="n">
        <v>192</v>
      </c>
      <c r="W26" s="20" t="n">
        <v>256</v>
      </c>
      <c r="X26" s="20" t="n">
        <v>536</v>
      </c>
      <c r="Y26" s="9" t="n">
        <v>1</v>
      </c>
      <c r="Z26" s="9"/>
      <c r="AA26" s="9" t="n">
        <v>3</v>
      </c>
    </row>
    <row r="27" customFormat="false" ht="14.25" hidden="false" customHeight="false" outlineLevel="0" collapsed="false">
      <c r="A27" s="7" t="n">
        <v>21</v>
      </c>
      <c r="B27" s="3" t="s">
        <v>51</v>
      </c>
      <c r="C27" s="9" t="n">
        <v>10</v>
      </c>
      <c r="D27" s="19" t="n">
        <v>2400</v>
      </c>
      <c r="E27" s="19"/>
      <c r="F27" s="19"/>
      <c r="G27" s="19"/>
      <c r="H27" s="19"/>
      <c r="I27" s="19"/>
      <c r="J27" s="19"/>
      <c r="K27" s="19" t="s">
        <v>52</v>
      </c>
      <c r="L27" s="19" t="n">
        <v>2400</v>
      </c>
      <c r="M27" s="20" t="n">
        <v>52.8</v>
      </c>
      <c r="N27" s="20" t="n">
        <v>0</v>
      </c>
      <c r="O27" s="10"/>
      <c r="P27" s="20"/>
      <c r="Q27" s="20" t="n">
        <v>20.8</v>
      </c>
      <c r="R27" s="20" t="n">
        <v>28.8</v>
      </c>
      <c r="S27" s="20"/>
      <c r="T27" s="20" t="n">
        <v>49.6</v>
      </c>
      <c r="U27" s="20" t="n">
        <v>0</v>
      </c>
      <c r="V27" s="20" t="n">
        <v>32</v>
      </c>
      <c r="W27" s="20"/>
      <c r="X27" s="20" t="n">
        <v>32</v>
      </c>
      <c r="Y27" s="9" t="n">
        <v>1</v>
      </c>
      <c r="Z27" s="9" t="n">
        <v>3</v>
      </c>
      <c r="AA27" s="9" t="n">
        <v>1</v>
      </c>
    </row>
    <row r="28" customFormat="false" ht="14.25" hidden="false" customHeight="false" outlineLevel="0" collapsed="false">
      <c r="A28" s="7" t="n">
        <v>22</v>
      </c>
      <c r="B28" s="3" t="s">
        <v>53</v>
      </c>
      <c r="C28" s="9" t="n">
        <v>3</v>
      </c>
      <c r="D28" s="19" t="n">
        <v>1760</v>
      </c>
      <c r="E28" s="19" t="n">
        <v>320</v>
      </c>
      <c r="F28" s="19"/>
      <c r="G28" s="19"/>
      <c r="H28" s="19"/>
      <c r="I28" s="19"/>
      <c r="J28" s="19"/>
      <c r="K28" s="19" t="n">
        <v>299</v>
      </c>
      <c r="L28" s="19" t="n">
        <v>2379</v>
      </c>
      <c r="M28" s="20" t="n">
        <v>531.2</v>
      </c>
      <c r="N28" s="20" t="n">
        <v>209.6</v>
      </c>
      <c r="O28" s="10"/>
      <c r="P28" s="20"/>
      <c r="Q28" s="20" t="n">
        <v>9.6</v>
      </c>
      <c r="R28" s="20" t="n">
        <v>60.8</v>
      </c>
      <c r="S28" s="20"/>
      <c r="T28" s="20" t="n">
        <v>70.4</v>
      </c>
      <c r="U28" s="20" t="n">
        <v>14.4</v>
      </c>
      <c r="V28" s="20" t="n">
        <v>96</v>
      </c>
      <c r="W28" s="20"/>
      <c r="X28" s="20" t="n">
        <v>110.4</v>
      </c>
      <c r="Y28" s="9" t="n">
        <v>3</v>
      </c>
      <c r="Z28" s="9"/>
      <c r="AA28" s="9" t="n">
        <v>2</v>
      </c>
    </row>
    <row r="29" customFormat="false" ht="14.25" hidden="false" customHeight="false" outlineLevel="0" collapsed="false">
      <c r="A29" s="7" t="n">
        <v>23</v>
      </c>
      <c r="B29" s="3" t="s">
        <v>54</v>
      </c>
      <c r="C29" s="9" t="n">
        <v>3</v>
      </c>
      <c r="D29" s="19" t="n">
        <v>1633</v>
      </c>
      <c r="E29" s="19" t="n">
        <v>157</v>
      </c>
      <c r="F29" s="19"/>
      <c r="G29" s="19"/>
      <c r="H29" s="19"/>
      <c r="I29" s="19"/>
      <c r="J29" s="19"/>
      <c r="K29" s="19" t="n">
        <v>304</v>
      </c>
      <c r="L29" s="19" t="n">
        <v>2094</v>
      </c>
      <c r="M29" s="20" t="n">
        <v>521.6</v>
      </c>
      <c r="N29" s="20" t="n">
        <v>206.4</v>
      </c>
      <c r="O29" s="10"/>
      <c r="P29" s="20"/>
      <c r="Q29" s="20" t="n">
        <v>38.4</v>
      </c>
      <c r="R29" s="20" t="n">
        <v>27.2</v>
      </c>
      <c r="S29" s="20"/>
      <c r="T29" s="20" t="n">
        <v>65.6</v>
      </c>
      <c r="U29" s="20" t="n">
        <v>12.8</v>
      </c>
      <c r="V29" s="20" t="n">
        <v>32</v>
      </c>
      <c r="W29" s="20"/>
      <c r="X29" s="20" t="n">
        <v>44.8</v>
      </c>
      <c r="Y29" s="9"/>
      <c r="Z29" s="9"/>
      <c r="AA29" s="9" t="n">
        <v>2</v>
      </c>
    </row>
    <row r="30" customFormat="false" ht="14.25" hidden="false" customHeight="false" outlineLevel="0" collapsed="false">
      <c r="A30" s="7" t="n">
        <v>24</v>
      </c>
      <c r="B30" s="3" t="s">
        <v>55</v>
      </c>
      <c r="C30" s="9" t="n">
        <v>3</v>
      </c>
      <c r="D30" s="19" t="n">
        <v>1112</v>
      </c>
      <c r="E30" s="19" t="n">
        <v>771</v>
      </c>
      <c r="F30" s="19"/>
      <c r="G30" s="19"/>
      <c r="H30" s="19"/>
      <c r="I30" s="19"/>
      <c r="J30" s="19"/>
      <c r="K30" s="19" t="n">
        <v>38</v>
      </c>
      <c r="L30" s="19" t="n">
        <v>1921</v>
      </c>
      <c r="M30" s="20" t="n">
        <v>313.6</v>
      </c>
      <c r="N30" s="20" t="n">
        <v>1236.8</v>
      </c>
      <c r="O30" s="10"/>
      <c r="P30" s="20"/>
      <c r="Q30" s="20" t="n">
        <v>17.6</v>
      </c>
      <c r="R30" s="20" t="n">
        <v>27.2</v>
      </c>
      <c r="S30" s="20"/>
      <c r="T30" s="20" t="n">
        <v>46.4</v>
      </c>
      <c r="U30" s="20" t="n">
        <v>43.2</v>
      </c>
      <c r="V30" s="20" t="n">
        <v>33.6</v>
      </c>
      <c r="W30" s="20" t="n">
        <v>32</v>
      </c>
      <c r="X30" s="20" t="n">
        <v>108.8</v>
      </c>
      <c r="Y30" s="9"/>
      <c r="Z30" s="9"/>
      <c r="AA30" s="9"/>
    </row>
    <row r="31" customFormat="false" ht="14.25" hidden="false" customHeight="false" outlineLevel="0" collapsed="false">
      <c r="A31" s="7" t="n">
        <v>25</v>
      </c>
      <c r="B31" s="3" t="s">
        <v>56</v>
      </c>
      <c r="C31" s="9" t="n">
        <v>6</v>
      </c>
      <c r="D31" s="19" t="n">
        <v>1480</v>
      </c>
      <c r="E31" s="19" t="n">
        <v>61</v>
      </c>
      <c r="F31" s="19"/>
      <c r="G31" s="19"/>
      <c r="H31" s="19"/>
      <c r="I31" s="19"/>
      <c r="J31" s="19"/>
      <c r="K31" s="19" t="n">
        <v>81</v>
      </c>
      <c r="L31" s="19" t="n">
        <v>1622</v>
      </c>
      <c r="M31" s="20" t="n">
        <v>387.2</v>
      </c>
      <c r="N31" s="20" t="n">
        <v>96</v>
      </c>
      <c r="O31" s="10"/>
      <c r="P31" s="20"/>
      <c r="Q31" s="20" t="n">
        <v>40</v>
      </c>
      <c r="R31" s="20" t="n">
        <v>11.2</v>
      </c>
      <c r="S31" s="20"/>
      <c r="T31" s="20" t="n">
        <v>51.2</v>
      </c>
      <c r="U31" s="20" t="n">
        <v>64</v>
      </c>
      <c r="V31" s="20" t="n">
        <v>104</v>
      </c>
      <c r="W31" s="20" t="n">
        <v>153.6</v>
      </c>
      <c r="X31" s="20" t="n">
        <v>321.6</v>
      </c>
      <c r="Y31" s="9"/>
      <c r="Z31" s="9"/>
      <c r="AA31" s="9" t="n">
        <v>1</v>
      </c>
    </row>
    <row r="32" customFormat="false" ht="14.25" hidden="false" customHeight="false" outlineLevel="0" collapsed="false">
      <c r="A32" s="7" t="n">
        <v>26</v>
      </c>
      <c r="B32" s="3" t="s">
        <v>57</v>
      </c>
      <c r="C32" s="9" t="n">
        <v>4</v>
      </c>
      <c r="D32" s="19" t="n">
        <v>1065</v>
      </c>
      <c r="E32" s="19"/>
      <c r="F32" s="19"/>
      <c r="G32" s="19"/>
      <c r="H32" s="19"/>
      <c r="I32" s="19"/>
      <c r="J32" s="19"/>
      <c r="K32" s="19" t="n">
        <v>213</v>
      </c>
      <c r="L32" s="19" t="n">
        <v>1278</v>
      </c>
      <c r="M32" s="20" t="n">
        <v>288</v>
      </c>
      <c r="N32" s="20" t="n">
        <v>113.6</v>
      </c>
      <c r="O32" s="10"/>
      <c r="P32" s="20"/>
      <c r="Q32" s="20" t="n">
        <v>8</v>
      </c>
      <c r="R32" s="20" t="n">
        <v>4.8</v>
      </c>
      <c r="S32" s="20"/>
      <c r="T32" s="20" t="n">
        <v>12.8</v>
      </c>
      <c r="U32" s="20" t="n">
        <v>6.4</v>
      </c>
      <c r="V32" s="20" t="n">
        <v>38.4</v>
      </c>
      <c r="W32" s="20" t="n">
        <v>6.4</v>
      </c>
      <c r="X32" s="20" t="n">
        <v>51.2</v>
      </c>
      <c r="Y32" s="9" t="n">
        <v>1</v>
      </c>
      <c r="Z32" s="9"/>
      <c r="AA32" s="9" t="n">
        <v>1</v>
      </c>
    </row>
    <row r="33" customFormat="false" ht="14.25" hidden="false" customHeight="false" outlineLevel="0" collapsed="false">
      <c r="A33" s="7" t="n">
        <v>27</v>
      </c>
      <c r="B33" s="3" t="s">
        <v>58</v>
      </c>
      <c r="C33" s="9" t="n">
        <v>18</v>
      </c>
      <c r="D33" s="19" t="n">
        <v>249</v>
      </c>
      <c r="E33" s="19" t="n">
        <v>213</v>
      </c>
      <c r="F33" s="19"/>
      <c r="G33" s="19"/>
      <c r="H33" s="19"/>
      <c r="I33" s="19"/>
      <c r="J33" s="19"/>
      <c r="K33" s="19" t="n">
        <v>22</v>
      </c>
      <c r="L33" s="19" t="n">
        <v>484</v>
      </c>
      <c r="M33" s="20" t="n">
        <v>75.2</v>
      </c>
      <c r="N33" s="20" t="n">
        <v>30.4</v>
      </c>
      <c r="O33" s="10"/>
      <c r="P33" s="20"/>
      <c r="Q33" s="20" t="n">
        <v>16</v>
      </c>
      <c r="R33" s="20" t="n">
        <v>6.4</v>
      </c>
      <c r="S33" s="20"/>
      <c r="T33" s="20" t="n">
        <v>22.4</v>
      </c>
      <c r="U33" s="20" t="n">
        <v>4.8</v>
      </c>
      <c r="V33" s="20" t="n">
        <v>17.6</v>
      </c>
      <c r="W33" s="20"/>
      <c r="X33" s="20" t="n">
        <v>22.4</v>
      </c>
      <c r="Y33" s="9"/>
      <c r="Z33" s="9"/>
      <c r="AA33" s="9"/>
    </row>
    <row r="34" customFormat="false" ht="14.25" hidden="false" customHeight="false" outlineLevel="0" collapsed="false">
      <c r="A34" s="7" t="n">
        <v>28</v>
      </c>
      <c r="B34" s="3" t="s">
        <v>59</v>
      </c>
      <c r="C34" s="9" t="n">
        <v>3</v>
      </c>
      <c r="D34" s="19" t="n">
        <v>365</v>
      </c>
      <c r="E34" s="19" t="n">
        <v>5</v>
      </c>
      <c r="F34" s="19"/>
      <c r="G34" s="19"/>
      <c r="H34" s="19"/>
      <c r="I34" s="19"/>
      <c r="J34" s="19"/>
      <c r="K34" s="19"/>
      <c r="L34" s="19" t="n">
        <v>370</v>
      </c>
      <c r="M34" s="20" t="n">
        <v>83.2</v>
      </c>
      <c r="N34" s="20" t="n">
        <v>32</v>
      </c>
      <c r="O34" s="10"/>
      <c r="P34" s="20"/>
      <c r="Q34" s="20" t="n">
        <v>6.4</v>
      </c>
      <c r="R34" s="20" t="n">
        <v>4.8</v>
      </c>
      <c r="S34" s="20"/>
      <c r="T34" s="20" t="n">
        <v>11.2</v>
      </c>
      <c r="U34" s="20" t="n">
        <v>3.2</v>
      </c>
      <c r="V34" s="20" t="n">
        <v>20.8</v>
      </c>
      <c r="W34" s="20"/>
      <c r="X34" s="20" t="n">
        <v>24</v>
      </c>
      <c r="Y34" s="9"/>
      <c r="Z34" s="9"/>
      <c r="AA34" s="9" t="n">
        <v>1</v>
      </c>
    </row>
    <row r="35" customFormat="false" ht="14.25" hidden="false" customHeight="false" outlineLevel="0" collapsed="false">
      <c r="A35" s="3" t="s">
        <v>31</v>
      </c>
      <c r="B35" s="3"/>
      <c r="C35" s="9" t="n">
        <f aca="false">SUM(C9:C34)</f>
        <v>486</v>
      </c>
      <c r="D35" s="20" t="n">
        <f aca="false">SUM(D9:D34)</f>
        <v>109940</v>
      </c>
      <c r="E35" s="20" t="n">
        <f aca="false">SUM(E9:E34)</f>
        <v>5877</v>
      </c>
      <c r="F35" s="20" t="n">
        <f aca="false">SUM(F9:F34)</f>
        <v>19642</v>
      </c>
      <c r="G35" s="20"/>
      <c r="H35" s="20"/>
      <c r="I35" s="20"/>
      <c r="J35" s="20"/>
      <c r="K35" s="20" t="n">
        <f aca="false">SUM(K9:K34)</f>
        <v>11218</v>
      </c>
      <c r="L35" s="20" t="n">
        <f aca="false">SUM(L9:L34)</f>
        <v>146677</v>
      </c>
      <c r="M35" s="20" t="n">
        <f aca="false">SUM(M9:M34)</f>
        <v>26962.237</v>
      </c>
      <c r="N35" s="20" t="n">
        <f aca="false">SUM(N9:N34)</f>
        <v>5081.6</v>
      </c>
      <c r="O35" s="10" t="n">
        <f aca="false">SUM(O9:O34)</f>
        <v>25721.5</v>
      </c>
      <c r="P35" s="20" t="n">
        <f aca="false">SUM(P9:P34)</f>
        <v>1675.881</v>
      </c>
      <c r="Q35" s="20" t="n">
        <f aca="false">SUM(Q9:Q34)</f>
        <v>514.221</v>
      </c>
      <c r="R35" s="20" t="n">
        <f aca="false">SUM(R9:R34)</f>
        <v>2189.997</v>
      </c>
      <c r="S35" s="20" t="n">
        <f aca="false">SUM(S9:S34)</f>
        <v>72</v>
      </c>
      <c r="T35" s="20" t="n">
        <f aca="false">SUM(T9:T34)</f>
        <v>2777.818</v>
      </c>
      <c r="U35" s="20" t="n">
        <f aca="false">SUM(U9:U34)</f>
        <v>1555.6</v>
      </c>
      <c r="V35" s="20" t="n">
        <f aca="false">SUM(V9:V34)</f>
        <v>3510.7</v>
      </c>
      <c r="W35" s="20" t="n">
        <f aca="false">SUM(W9:W34)</f>
        <v>3858.59</v>
      </c>
      <c r="X35" s="20" t="n">
        <f aca="false">SUM(X9:X34)</f>
        <v>8928.09</v>
      </c>
      <c r="Y35" s="20" t="n">
        <f aca="false">SUM(Y9:Y34)</f>
        <v>647</v>
      </c>
      <c r="Z35" s="20" t="n">
        <f aca="false">SUM(Z9:Z34)</f>
        <v>498</v>
      </c>
      <c r="AA35" s="20" t="n">
        <f aca="false">SUM(AA9:AA34)</f>
        <v>67</v>
      </c>
    </row>
    <row r="36" customFormat="false" ht="14.2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4"/>
    </row>
    <row r="37" customFormat="false" ht="14.25" hidden="false" customHeight="false" outlineLevel="0" collapsed="false">
      <c r="A37" s="3" t="s">
        <v>60</v>
      </c>
      <c r="B37" s="3"/>
      <c r="C37" s="9" t="n">
        <f aca="false">SUM(C35,C6)</f>
        <v>594</v>
      </c>
      <c r="D37" s="9" t="n">
        <f aca="false">SUM(D35,D6)</f>
        <v>165221</v>
      </c>
      <c r="E37" s="9" t="n">
        <f aca="false">SUM(E35,E6)</f>
        <v>5877</v>
      </c>
      <c r="F37" s="9" t="n">
        <f aca="false">SUM(F35,F6)</f>
        <v>28391</v>
      </c>
      <c r="G37" s="9"/>
      <c r="H37" s="9" t="n">
        <f aca="false">SUM(H35,H6)</f>
        <v>202</v>
      </c>
      <c r="I37" s="9"/>
      <c r="J37" s="9"/>
      <c r="K37" s="9" t="n">
        <f aca="false">SUM(K35,K6)</f>
        <v>14061</v>
      </c>
      <c r="L37" s="9" t="n">
        <f aca="false">SUM(L35,L6)</f>
        <v>213752</v>
      </c>
      <c r="M37" s="9" t="n">
        <f aca="false">SUM(M35,M6)</f>
        <v>40119.837</v>
      </c>
      <c r="N37" s="9" t="n">
        <f aca="false">SUM(N35,N6)</f>
        <v>10651.5</v>
      </c>
      <c r="O37" s="10" t="n">
        <f aca="false">SUM(O35,O6)</f>
        <v>106120.5</v>
      </c>
      <c r="P37" s="9" t="n">
        <f aca="false">SUM(P35,P6)</f>
        <v>6088.781</v>
      </c>
      <c r="Q37" s="9" t="n">
        <f aca="false">SUM(Q35,Q6)</f>
        <v>648.221</v>
      </c>
      <c r="R37" s="9" t="n">
        <f aca="false">SUM(R35,R6)</f>
        <v>3985.997</v>
      </c>
      <c r="S37" s="9" t="n">
        <f aca="false">SUM(S35,S6)</f>
        <v>72</v>
      </c>
      <c r="T37" s="9" t="n">
        <f aca="false">SUM(T35,T6)</f>
        <v>4707.818</v>
      </c>
      <c r="U37" s="9" t="n">
        <f aca="false">SUM(U35,U6)</f>
        <v>4103.6</v>
      </c>
      <c r="V37" s="9" t="n">
        <f aca="false">SUM(V35,V6)</f>
        <v>6184.7</v>
      </c>
      <c r="W37" s="9" t="n">
        <f aca="false">SUM(W35,W6)</f>
        <v>3864.59</v>
      </c>
      <c r="X37" s="9" t="n">
        <f aca="false">SUM(X35,X6)</f>
        <v>14156.09</v>
      </c>
      <c r="Y37" s="9" t="n">
        <f aca="false">SUM(Y35,Y6)</f>
        <v>685</v>
      </c>
      <c r="Z37" s="9" t="n">
        <f aca="false">SUM(Z35,Z6)</f>
        <v>500</v>
      </c>
      <c r="AA37" s="9" t="n">
        <f aca="false">SUM(AA35,AA6)</f>
        <v>89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X2"/>
    <mergeCell ref="Y2:Y3"/>
    <mergeCell ref="Z2:Z3"/>
    <mergeCell ref="AA2:AA3"/>
    <mergeCell ref="A6:B6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10:28Z</dcterms:created>
  <dc:creator>User</dc:creator>
  <dc:description/>
  <dc:language>en-US</dc:language>
  <cp:lastModifiedBy>User</cp:lastModifiedBy>
  <dcterms:modified xsi:type="dcterms:W3CDTF">2012-05-30T02:24:01Z</dcterms:modified>
  <cp:revision>0</cp:revision>
  <dc:subject/>
  <dc:title/>
</cp:coreProperties>
</file>