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四川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成都市</t>
  </si>
  <si>
    <t xml:space="preserve">广元市</t>
  </si>
  <si>
    <t xml:space="preserve">泸州市</t>
  </si>
  <si>
    <t xml:space="preserve">南充市</t>
  </si>
  <si>
    <t xml:space="preserve">乐山市</t>
  </si>
  <si>
    <t xml:space="preserve">西昌市</t>
  </si>
  <si>
    <t xml:space="preserve">绵阳市</t>
  </si>
  <si>
    <t xml:space="preserve">自贡市</t>
  </si>
  <si>
    <t xml:space="preserve">绵竹市</t>
  </si>
  <si>
    <t xml:space="preserve">江油市</t>
  </si>
  <si>
    <t xml:space="preserve">遂宁市</t>
  </si>
  <si>
    <t xml:space="preserve">攀枝花市</t>
  </si>
  <si>
    <t xml:space="preserve">成都龙泉驿区</t>
  </si>
  <si>
    <t xml:space="preserve">内江市</t>
  </si>
  <si>
    <t xml:space="preserve">资阳市</t>
  </si>
  <si>
    <t xml:space="preserve">三台县</t>
  </si>
  <si>
    <t xml:space="preserve">安县</t>
  </si>
  <si>
    <t xml:space="preserve">绵阳市高新区</t>
  </si>
  <si>
    <t xml:space="preserve">广安市</t>
  </si>
  <si>
    <t xml:space="preserve">北川羌族自治县</t>
  </si>
  <si>
    <t xml:space="preserve">营山县</t>
  </si>
  <si>
    <t xml:space="preserve">绵阳市经开区</t>
  </si>
  <si>
    <t xml:space="preserve">盐亭县</t>
  </si>
  <si>
    <t xml:space="preserve">平武县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眉山市</t>
  </si>
  <si>
    <t xml:space="preserve">射洪县</t>
  </si>
  <si>
    <t xml:space="preserve">达州市</t>
  </si>
  <si>
    <t xml:space="preserve">西充县</t>
  </si>
  <si>
    <t xml:space="preserve">什邡市</t>
  </si>
  <si>
    <t xml:space="preserve">德阳市</t>
  </si>
  <si>
    <t xml:space="preserve">达县市</t>
  </si>
  <si>
    <t xml:space="preserve">阆中市</t>
  </si>
  <si>
    <t xml:space="preserve">都江堰市</t>
  </si>
  <si>
    <t xml:space="preserve">雅安市</t>
  </si>
  <si>
    <t xml:space="preserve">邻水县</t>
  </si>
  <si>
    <t xml:space="preserve">江津市</t>
  </si>
  <si>
    <t xml:space="preserve">宜宾市</t>
  </si>
  <si>
    <t xml:space="preserve">巴中市</t>
  </si>
  <si>
    <t xml:space="preserve">大竹县</t>
  </si>
  <si>
    <t xml:space="preserve">万县市</t>
  </si>
  <si>
    <t xml:space="preserve">崇州市</t>
  </si>
  <si>
    <t xml:space="preserve">娥山县</t>
  </si>
  <si>
    <t xml:space="preserve">彭州市</t>
  </si>
  <si>
    <t xml:space="preserve">四川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5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206</v>
      </c>
      <c r="D4" s="7" t="n">
        <v>75136</v>
      </c>
      <c r="E4" s="7"/>
      <c r="F4" s="7" t="n">
        <v>10747</v>
      </c>
      <c r="G4" s="7" t="n">
        <v>1054</v>
      </c>
      <c r="H4" s="7"/>
      <c r="I4" s="7" t="n">
        <v>65</v>
      </c>
      <c r="J4" s="7"/>
      <c r="K4" s="7" t="n">
        <v>1199</v>
      </c>
      <c r="L4" s="7" t="n">
        <v>88201</v>
      </c>
      <c r="M4" s="7" t="n">
        <v>25565</v>
      </c>
      <c r="N4" s="7" t="n">
        <v>8431</v>
      </c>
      <c r="O4" s="7" t="n">
        <v>23370</v>
      </c>
      <c r="P4" s="7" t="n">
        <v>883</v>
      </c>
      <c r="Q4" s="7" t="n">
        <v>160.84</v>
      </c>
      <c r="R4" s="7" t="n">
        <v>2132.3</v>
      </c>
      <c r="S4" s="7"/>
      <c r="T4" s="7" t="n">
        <v>2293.14</v>
      </c>
      <c r="U4" s="7" t="n">
        <v>2143.75</v>
      </c>
      <c r="V4" s="7" t="n">
        <v>7261</v>
      </c>
      <c r="W4" s="7" t="n">
        <v>1018.6</v>
      </c>
      <c r="X4" s="7" t="n">
        <v>114.65</v>
      </c>
      <c r="Y4" s="7" t="n">
        <v>10538</v>
      </c>
      <c r="Z4" s="7" t="n">
        <v>18</v>
      </c>
      <c r="AA4" s="7" t="n">
        <v>1712</v>
      </c>
      <c r="AB4" s="7" t="n">
        <v>51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28</v>
      </c>
      <c r="D5" s="7" t="n">
        <v>22253</v>
      </c>
      <c r="E5" s="7"/>
      <c r="F5" s="7" t="n">
        <v>21238</v>
      </c>
      <c r="G5" s="7"/>
      <c r="H5" s="7"/>
      <c r="I5" s="7"/>
      <c r="J5" s="7"/>
      <c r="K5" s="7"/>
      <c r="L5" s="7" t="n">
        <v>43491</v>
      </c>
      <c r="M5" s="7" t="n">
        <v>3479.28</v>
      </c>
      <c r="N5" s="7" t="n">
        <v>1500</v>
      </c>
      <c r="O5" s="7" t="n">
        <v>5903</v>
      </c>
      <c r="P5" s="7"/>
      <c r="Q5" s="7" t="n">
        <v>13.5</v>
      </c>
      <c r="R5" s="7" t="n">
        <v>253.2</v>
      </c>
      <c r="S5" s="7"/>
      <c r="T5" s="7" t="n">
        <v>266.7</v>
      </c>
      <c r="U5" s="7" t="n">
        <v>500</v>
      </c>
      <c r="V5" s="7" t="n">
        <v>1200</v>
      </c>
      <c r="W5" s="7"/>
      <c r="X5" s="7"/>
      <c r="Y5" s="7" t="n">
        <v>1700</v>
      </c>
      <c r="Z5" s="7"/>
      <c r="AA5" s="7"/>
      <c r="AB5" s="7" t="n">
        <v>8</v>
      </c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72</v>
      </c>
      <c r="D6" s="7" t="n">
        <v>11705</v>
      </c>
      <c r="E6" s="7"/>
      <c r="F6" s="7" t="n">
        <v>14001</v>
      </c>
      <c r="G6" s="7" t="n">
        <v>30</v>
      </c>
      <c r="H6" s="7" t="n">
        <v>8297</v>
      </c>
      <c r="I6" s="7"/>
      <c r="J6" s="7"/>
      <c r="K6" s="7"/>
      <c r="L6" s="7" t="n">
        <v>34033</v>
      </c>
      <c r="M6" s="7" t="n">
        <v>2861</v>
      </c>
      <c r="N6" s="7" t="n">
        <v>591</v>
      </c>
      <c r="O6" s="7"/>
      <c r="P6" s="7"/>
      <c r="Q6" s="7"/>
      <c r="R6" s="7" t="n">
        <v>9971.67</v>
      </c>
      <c r="S6" s="7"/>
      <c r="T6" s="7" t="n">
        <v>9971.67</v>
      </c>
      <c r="U6" s="7" t="n">
        <v>309</v>
      </c>
      <c r="V6" s="7" t="n">
        <v>508.78</v>
      </c>
      <c r="W6" s="7" t="n">
        <v>1002</v>
      </c>
      <c r="X6" s="7"/>
      <c r="Y6" s="7" t="n">
        <v>1819.78</v>
      </c>
      <c r="Z6" s="7"/>
      <c r="AA6" s="7"/>
      <c r="AB6" s="7" t="n">
        <v>4</v>
      </c>
    </row>
    <row r="7" customFormat="false" ht="14.25" hidden="false" customHeight="false" outlineLevel="0" collapsed="false">
      <c r="A7" s="7" t="n">
        <v>4</v>
      </c>
      <c r="B7" s="3" t="s">
        <v>32</v>
      </c>
      <c r="C7" s="7" t="n">
        <v>132</v>
      </c>
      <c r="D7" s="7" t="n">
        <v>26432</v>
      </c>
      <c r="E7" s="7"/>
      <c r="F7" s="7"/>
      <c r="G7" s="7"/>
      <c r="H7" s="7"/>
      <c r="I7" s="7"/>
      <c r="J7" s="7"/>
      <c r="K7" s="7"/>
      <c r="L7" s="7" t="n">
        <v>26432</v>
      </c>
      <c r="M7" s="7" t="n">
        <v>6608</v>
      </c>
      <c r="N7" s="7" t="n">
        <v>1197.56</v>
      </c>
      <c r="O7" s="7" t="n">
        <v>4632</v>
      </c>
      <c r="P7" s="7" t="n">
        <v>147</v>
      </c>
      <c r="Q7" s="7"/>
      <c r="R7" s="7" t="n">
        <v>942</v>
      </c>
      <c r="S7" s="7" t="n">
        <v>165</v>
      </c>
      <c r="T7" s="7" t="n">
        <v>1107</v>
      </c>
      <c r="U7" s="7" t="n">
        <v>1700</v>
      </c>
      <c r="V7" s="7" t="n">
        <v>900</v>
      </c>
      <c r="W7" s="7" t="n">
        <v>800</v>
      </c>
      <c r="X7" s="7" t="n">
        <v>500</v>
      </c>
      <c r="Y7" s="7" t="n">
        <v>3900</v>
      </c>
      <c r="Z7" s="7" t="n">
        <v>3</v>
      </c>
      <c r="AA7" s="7" t="n">
        <v>32</v>
      </c>
      <c r="AB7" s="7" t="n">
        <v>8</v>
      </c>
    </row>
    <row r="8" customFormat="false" ht="14.25" hidden="false" customHeight="false" outlineLevel="0" collapsed="false">
      <c r="A8" s="7" t="n">
        <v>5</v>
      </c>
      <c r="B8" s="3" t="s">
        <v>33</v>
      </c>
      <c r="C8" s="7" t="n">
        <v>133</v>
      </c>
      <c r="D8" s="7" t="n">
        <v>17100</v>
      </c>
      <c r="E8" s="7"/>
      <c r="F8" s="7" t="n">
        <v>4021</v>
      </c>
      <c r="G8" s="7" t="n">
        <v>55</v>
      </c>
      <c r="H8" s="7"/>
      <c r="I8" s="7" t="n">
        <v>309</v>
      </c>
      <c r="J8" s="7"/>
      <c r="K8" s="7"/>
      <c r="L8" s="7" t="n">
        <v>21485</v>
      </c>
      <c r="M8" s="7" t="n">
        <v>4289.58</v>
      </c>
      <c r="N8" s="7" t="n">
        <v>1634.65</v>
      </c>
      <c r="O8" s="7" t="n">
        <v>64187</v>
      </c>
      <c r="P8" s="7" t="n">
        <v>1241.1</v>
      </c>
      <c r="Q8" s="7" t="n">
        <v>33</v>
      </c>
      <c r="R8" s="7" t="n">
        <v>536</v>
      </c>
      <c r="S8" s="7" t="n">
        <v>25.5</v>
      </c>
      <c r="T8" s="7" t="n">
        <v>594.5</v>
      </c>
      <c r="U8" s="7" t="n">
        <v>100</v>
      </c>
      <c r="V8" s="7" t="n">
        <v>1380</v>
      </c>
      <c r="W8" s="7" t="n">
        <v>300</v>
      </c>
      <c r="X8" s="7"/>
      <c r="Y8" s="7" t="n">
        <v>1780</v>
      </c>
      <c r="Z8" s="7" t="n">
        <v>3</v>
      </c>
      <c r="AA8" s="7" t="n">
        <v>15</v>
      </c>
      <c r="AB8" s="7" t="n">
        <v>13</v>
      </c>
    </row>
    <row r="9" customFormat="false" ht="14.25" hidden="false" customHeight="false" outlineLevel="0" collapsed="false">
      <c r="A9" s="7" t="n">
        <v>6</v>
      </c>
      <c r="B9" s="3" t="s">
        <v>34</v>
      </c>
      <c r="C9" s="7" t="n">
        <v>24</v>
      </c>
      <c r="D9" s="7" t="n">
        <v>7579</v>
      </c>
      <c r="E9" s="7" t="n">
        <v>110</v>
      </c>
      <c r="F9" s="7" t="n">
        <v>9772</v>
      </c>
      <c r="G9" s="7"/>
      <c r="H9" s="7" t="n">
        <v>106</v>
      </c>
      <c r="I9" s="7"/>
      <c r="J9" s="7"/>
      <c r="K9" s="7"/>
      <c r="L9" s="7" t="n">
        <v>17567</v>
      </c>
      <c r="M9" s="7" t="n">
        <v>1623</v>
      </c>
      <c r="N9" s="7" t="n">
        <v>807</v>
      </c>
      <c r="O9" s="7" t="n">
        <v>5556</v>
      </c>
      <c r="P9" s="7" t="n">
        <v>335</v>
      </c>
      <c r="Q9" s="7" t="n">
        <v>25</v>
      </c>
      <c r="R9" s="7" t="n">
        <v>265</v>
      </c>
      <c r="S9" s="7"/>
      <c r="T9" s="7" t="n">
        <v>290</v>
      </c>
      <c r="U9" s="7" t="n">
        <v>237</v>
      </c>
      <c r="V9" s="7" t="n">
        <v>268</v>
      </c>
      <c r="W9" s="7" t="n">
        <v>449</v>
      </c>
      <c r="X9" s="7"/>
      <c r="Y9" s="7" t="n">
        <v>954</v>
      </c>
      <c r="Z9" s="7" t="n">
        <v>3</v>
      </c>
      <c r="AA9" s="7" t="n">
        <v>32</v>
      </c>
      <c r="AB9" s="7" t="n">
        <v>8</v>
      </c>
    </row>
    <row r="10" customFormat="false" ht="14.25" hidden="false" customHeight="false" outlineLevel="0" collapsed="false">
      <c r="A10" s="7" t="n">
        <v>7</v>
      </c>
      <c r="B10" s="3" t="s">
        <v>35</v>
      </c>
      <c r="C10" s="7" t="n">
        <v>111</v>
      </c>
      <c r="D10" s="7" t="n">
        <v>17489</v>
      </c>
      <c r="E10" s="7"/>
      <c r="F10" s="7" t="n">
        <v>15610</v>
      </c>
      <c r="G10" s="7" t="n">
        <v>1338</v>
      </c>
      <c r="H10" s="7" t="n">
        <v>468</v>
      </c>
      <c r="I10" s="7"/>
      <c r="J10" s="7"/>
      <c r="K10" s="7" t="n">
        <v>2869</v>
      </c>
      <c r="L10" s="7" t="n">
        <v>37774</v>
      </c>
      <c r="M10" s="7" t="n">
        <v>5692.656</v>
      </c>
      <c r="N10" s="7" t="n">
        <v>1219</v>
      </c>
      <c r="O10" s="7" t="n">
        <v>63515</v>
      </c>
      <c r="P10" s="7" t="n">
        <v>2220.178</v>
      </c>
      <c r="Q10" s="7" t="n">
        <v>7.52</v>
      </c>
      <c r="R10" s="7" t="n">
        <v>573.445</v>
      </c>
      <c r="S10" s="7" t="n">
        <v>7.4</v>
      </c>
      <c r="T10" s="7" t="n">
        <v>588.365</v>
      </c>
      <c r="U10" s="7" t="n">
        <v>766</v>
      </c>
      <c r="V10" s="7" t="n">
        <v>1050</v>
      </c>
      <c r="W10" s="7" t="n">
        <v>3520</v>
      </c>
      <c r="X10" s="7" t="n">
        <v>4649</v>
      </c>
      <c r="Y10" s="7" t="n">
        <v>9985</v>
      </c>
      <c r="Z10" s="7" t="n">
        <v>11</v>
      </c>
      <c r="AA10" s="7" t="n">
        <v>858</v>
      </c>
      <c r="AB10" s="7" t="n">
        <v>14</v>
      </c>
    </row>
    <row r="11" customFormat="false" ht="14.25" hidden="false" customHeight="false" outlineLevel="0" collapsed="false">
      <c r="A11" s="7" t="n">
        <v>8</v>
      </c>
      <c r="B11" s="3" t="s">
        <v>36</v>
      </c>
      <c r="C11" s="7" t="n">
        <v>134</v>
      </c>
      <c r="D11" s="7" t="n">
        <v>12950</v>
      </c>
      <c r="E11" s="7"/>
      <c r="F11" s="7" t="n">
        <v>2600</v>
      </c>
      <c r="G11" s="7" t="n">
        <v>230</v>
      </c>
      <c r="H11" s="7" t="n">
        <v>450</v>
      </c>
      <c r="I11" s="7" t="n">
        <v>270</v>
      </c>
      <c r="J11" s="7"/>
      <c r="K11" s="7"/>
      <c r="L11" s="7" t="n">
        <v>16500</v>
      </c>
      <c r="M11" s="7" t="n">
        <v>4815</v>
      </c>
      <c r="N11" s="7" t="n">
        <v>517</v>
      </c>
      <c r="O11" s="7" t="n">
        <v>13000</v>
      </c>
      <c r="P11" s="7" t="n">
        <v>2200</v>
      </c>
      <c r="Q11" s="7" t="n">
        <v>18</v>
      </c>
      <c r="R11" s="7" t="n">
        <v>159</v>
      </c>
      <c r="S11" s="7"/>
      <c r="T11" s="7" t="n">
        <v>177</v>
      </c>
      <c r="U11" s="7" t="n">
        <v>425</v>
      </c>
      <c r="V11" s="7" t="n">
        <v>450</v>
      </c>
      <c r="W11" s="7" t="n">
        <v>225</v>
      </c>
      <c r="X11" s="7"/>
      <c r="Y11" s="7" t="n">
        <v>1100</v>
      </c>
      <c r="Z11" s="7"/>
      <c r="AA11" s="7"/>
      <c r="AB11" s="7" t="n">
        <v>19</v>
      </c>
    </row>
    <row r="12" customFormat="false" ht="14.25" hidden="false" customHeight="false" outlineLevel="0" collapsed="false">
      <c r="A12" s="7" t="n">
        <v>9</v>
      </c>
      <c r="B12" s="3" t="s">
        <v>37</v>
      </c>
      <c r="C12" s="7" t="n">
        <v>21</v>
      </c>
      <c r="D12" s="7" t="n">
        <v>12800</v>
      </c>
      <c r="E12" s="7"/>
      <c r="F12" s="7" t="n">
        <v>2880</v>
      </c>
      <c r="G12" s="7"/>
      <c r="H12" s="7"/>
      <c r="I12" s="7"/>
      <c r="J12" s="7"/>
      <c r="K12" s="7"/>
      <c r="L12" s="7" t="n">
        <v>15680</v>
      </c>
      <c r="M12" s="7" t="n">
        <v>2200</v>
      </c>
      <c r="N12" s="7" t="n">
        <v>353</v>
      </c>
      <c r="O12" s="7" t="n">
        <v>3800</v>
      </c>
      <c r="P12" s="7" t="n">
        <v>1000</v>
      </c>
      <c r="Q12" s="7"/>
      <c r="R12" s="7" t="n">
        <v>489.22</v>
      </c>
      <c r="S12" s="7"/>
      <c r="T12" s="7" t="n">
        <v>489.22</v>
      </c>
      <c r="U12" s="7" t="n">
        <v>60</v>
      </c>
      <c r="V12" s="7" t="n">
        <v>300</v>
      </c>
      <c r="W12" s="7" t="n">
        <v>150</v>
      </c>
      <c r="X12" s="7" t="n">
        <v>100</v>
      </c>
      <c r="Y12" s="7" t="n">
        <v>610</v>
      </c>
      <c r="Z12" s="7"/>
      <c r="AA12" s="7"/>
      <c r="AB12" s="7" t="n">
        <v>10</v>
      </c>
    </row>
    <row r="13" customFormat="false" ht="14.25" hidden="false" customHeight="false" outlineLevel="0" collapsed="false">
      <c r="A13" s="7" t="n">
        <v>10</v>
      </c>
      <c r="B13" s="3" t="s">
        <v>38</v>
      </c>
      <c r="C13" s="7" t="n">
        <v>42</v>
      </c>
      <c r="D13" s="7" t="n">
        <v>11672</v>
      </c>
      <c r="E13" s="7"/>
      <c r="F13" s="7" t="n">
        <v>2184</v>
      </c>
      <c r="G13" s="7"/>
      <c r="H13" s="7"/>
      <c r="I13" s="7"/>
      <c r="J13" s="7"/>
      <c r="K13" s="7"/>
      <c r="L13" s="7" t="n">
        <v>13856</v>
      </c>
      <c r="M13" s="7" t="n">
        <v>2366.43</v>
      </c>
      <c r="N13" s="7" t="n">
        <v>482</v>
      </c>
      <c r="O13" s="7" t="n">
        <v>9970</v>
      </c>
      <c r="P13" s="7" t="n">
        <v>647.61</v>
      </c>
      <c r="Q13" s="7"/>
      <c r="R13" s="7" t="n">
        <v>230.61</v>
      </c>
      <c r="S13" s="7"/>
      <c r="T13" s="7" t="n">
        <v>230.61</v>
      </c>
      <c r="U13" s="7" t="n">
        <v>150</v>
      </c>
      <c r="V13" s="7" t="n">
        <v>410</v>
      </c>
      <c r="W13" s="7"/>
      <c r="X13" s="7"/>
      <c r="Y13" s="7" t="n">
        <v>560</v>
      </c>
      <c r="Z13" s="7"/>
      <c r="AA13" s="7"/>
      <c r="AB13" s="7" t="n">
        <v>11</v>
      </c>
    </row>
    <row r="14" customFormat="false" ht="14.25" hidden="false" customHeight="false" outlineLevel="0" collapsed="false">
      <c r="A14" s="7" t="n">
        <v>11</v>
      </c>
      <c r="B14" s="3" t="s">
        <v>39</v>
      </c>
      <c r="C14" s="7" t="n">
        <v>7</v>
      </c>
      <c r="D14" s="7" t="n">
        <v>4095</v>
      </c>
      <c r="E14" s="7"/>
      <c r="F14" s="7" t="n">
        <v>9076</v>
      </c>
      <c r="G14" s="7" t="n">
        <v>24</v>
      </c>
      <c r="H14" s="7"/>
      <c r="I14" s="7"/>
      <c r="J14" s="7"/>
      <c r="K14" s="7" t="n">
        <v>24</v>
      </c>
      <c r="L14" s="7" t="n">
        <v>13219</v>
      </c>
      <c r="M14" s="7" t="n">
        <v>2360</v>
      </c>
      <c r="N14" s="7" t="n">
        <v>718</v>
      </c>
      <c r="O14" s="7"/>
      <c r="P14" s="7"/>
      <c r="Q14" s="7" t="n">
        <v>18</v>
      </c>
      <c r="R14" s="7" t="n">
        <v>172</v>
      </c>
      <c r="S14" s="7"/>
      <c r="T14" s="7" t="n">
        <v>190</v>
      </c>
      <c r="U14" s="7" t="n">
        <v>100</v>
      </c>
      <c r="V14" s="7" t="n">
        <v>356</v>
      </c>
      <c r="W14" s="7"/>
      <c r="X14" s="7"/>
      <c r="Y14" s="7" t="n">
        <v>456</v>
      </c>
      <c r="Z14" s="7"/>
      <c r="AA14" s="7"/>
      <c r="AB14" s="7" t="n">
        <v>8</v>
      </c>
    </row>
    <row r="15" customFormat="false" ht="14.25" hidden="false" customHeight="false" outlineLevel="0" collapsed="false">
      <c r="A15" s="7" t="n">
        <v>12</v>
      </c>
      <c r="B15" s="3" t="s">
        <v>40</v>
      </c>
      <c r="C15" s="7" t="n">
        <v>28</v>
      </c>
      <c r="D15" s="7" t="n">
        <v>12865</v>
      </c>
      <c r="E15" s="7"/>
      <c r="F15" s="7"/>
      <c r="G15" s="7"/>
      <c r="H15" s="7"/>
      <c r="I15" s="7"/>
      <c r="J15" s="7"/>
      <c r="K15" s="7" t="n">
        <v>298</v>
      </c>
      <c r="L15" s="7" t="n">
        <v>13163</v>
      </c>
      <c r="M15" s="7" t="n">
        <v>2694.383</v>
      </c>
      <c r="N15" s="7" t="n">
        <v>929</v>
      </c>
      <c r="O15" s="7" t="n">
        <v>9521</v>
      </c>
      <c r="P15" s="7" t="n">
        <v>1306.466</v>
      </c>
      <c r="Q15" s="7" t="n">
        <v>15</v>
      </c>
      <c r="R15" s="7" t="n">
        <v>184.5</v>
      </c>
      <c r="S15" s="7"/>
      <c r="T15" s="7" t="n">
        <v>199.5</v>
      </c>
      <c r="U15" s="7" t="n">
        <v>250</v>
      </c>
      <c r="V15" s="7" t="n">
        <v>800</v>
      </c>
      <c r="W15" s="7" t="n">
        <v>278</v>
      </c>
      <c r="X15" s="7"/>
      <c r="Y15" s="7" t="n">
        <v>1328</v>
      </c>
      <c r="Z15" s="7"/>
      <c r="AA15" s="7"/>
      <c r="AB15" s="7" t="n">
        <v>10</v>
      </c>
    </row>
    <row r="16" customFormat="false" ht="14.25" hidden="false" customHeight="false" outlineLevel="0" collapsed="false">
      <c r="A16" s="7" t="n">
        <v>13</v>
      </c>
      <c r="B16" s="3" t="s">
        <v>41</v>
      </c>
      <c r="C16" s="7" t="n">
        <v>39</v>
      </c>
      <c r="D16" s="7" t="n">
        <v>12671</v>
      </c>
      <c r="E16" s="7"/>
      <c r="F16" s="7" t="n">
        <v>206</v>
      </c>
      <c r="G16" s="7" t="n">
        <v>30</v>
      </c>
      <c r="H16" s="7" t="n">
        <v>70</v>
      </c>
      <c r="I16" s="7" t="n">
        <v>15</v>
      </c>
      <c r="J16" s="7"/>
      <c r="K16" s="7"/>
      <c r="L16" s="7" t="n">
        <v>12992</v>
      </c>
      <c r="M16" s="7" t="n">
        <v>3898</v>
      </c>
      <c r="N16" s="7" t="n">
        <v>1463.5</v>
      </c>
      <c r="O16" s="7"/>
      <c r="P16" s="7"/>
      <c r="Q16" s="7" t="n">
        <v>1.5</v>
      </c>
      <c r="R16" s="7" t="n">
        <v>353.1</v>
      </c>
      <c r="S16" s="7" t="n">
        <v>3.1</v>
      </c>
      <c r="T16" s="7" t="n">
        <v>357.7</v>
      </c>
      <c r="U16" s="7" t="n">
        <v>400</v>
      </c>
      <c r="V16" s="7" t="n">
        <v>1200</v>
      </c>
      <c r="W16" s="7" t="n">
        <v>300</v>
      </c>
      <c r="X16" s="7" t="n">
        <v>100</v>
      </c>
      <c r="Y16" s="7" t="n">
        <v>2000</v>
      </c>
      <c r="Z16" s="7" t="n">
        <v>2</v>
      </c>
      <c r="AA16" s="7" t="n">
        <v>6</v>
      </c>
      <c r="AB16" s="7" t="n">
        <v>7</v>
      </c>
    </row>
    <row r="17" customFormat="false" ht="14.25" hidden="false" customHeight="false" outlineLevel="0" collapsed="false">
      <c r="A17" s="7" t="n">
        <v>14</v>
      </c>
      <c r="B17" s="3" t="s">
        <v>42</v>
      </c>
      <c r="C17" s="7" t="n">
        <v>64</v>
      </c>
      <c r="D17" s="7" t="n">
        <v>9878</v>
      </c>
      <c r="E17" s="7" t="n">
        <v>23</v>
      </c>
      <c r="F17" s="7" t="n">
        <v>658</v>
      </c>
      <c r="G17" s="7" t="n">
        <v>21</v>
      </c>
      <c r="H17" s="7"/>
      <c r="I17" s="7" t="n">
        <v>18</v>
      </c>
      <c r="J17" s="7"/>
      <c r="K17" s="7" t="n">
        <v>82</v>
      </c>
      <c r="L17" s="7" t="n">
        <v>10680</v>
      </c>
      <c r="M17" s="7" t="n">
        <v>1209</v>
      </c>
      <c r="N17" s="7" t="n">
        <v>448.8</v>
      </c>
      <c r="O17" s="7" t="n">
        <v>18138</v>
      </c>
      <c r="P17" s="7" t="n">
        <v>570.78</v>
      </c>
      <c r="Q17" s="7" t="n">
        <v>33.9</v>
      </c>
      <c r="R17" s="7" t="n">
        <v>321.34</v>
      </c>
      <c r="S17" s="7" t="n">
        <v>1.07</v>
      </c>
      <c r="T17" s="7" t="n">
        <v>356.31</v>
      </c>
      <c r="U17" s="7" t="n">
        <v>305</v>
      </c>
      <c r="V17" s="7" t="n">
        <v>380</v>
      </c>
      <c r="W17" s="7"/>
      <c r="X17" s="7"/>
      <c r="Y17" s="7" t="n">
        <v>730</v>
      </c>
      <c r="Z17" s="7" t="n">
        <v>2</v>
      </c>
      <c r="AA17" s="7" t="n">
        <v>29</v>
      </c>
      <c r="AB17" s="7" t="n">
        <v>5</v>
      </c>
    </row>
    <row r="18" customFormat="false" ht="14.25" hidden="false" customHeight="false" outlineLevel="0" collapsed="false">
      <c r="A18" s="7" t="n">
        <v>15</v>
      </c>
      <c r="B18" s="3" t="s">
        <v>43</v>
      </c>
      <c r="C18" s="7" t="n">
        <v>38</v>
      </c>
      <c r="D18" s="7" t="n">
        <v>6494</v>
      </c>
      <c r="E18" s="7"/>
      <c r="F18" s="7" t="n">
        <v>2405</v>
      </c>
      <c r="G18" s="7"/>
      <c r="H18" s="7"/>
      <c r="I18" s="7"/>
      <c r="J18" s="7"/>
      <c r="K18" s="7" t="n">
        <v>196</v>
      </c>
      <c r="L18" s="7" t="n">
        <v>9095</v>
      </c>
      <c r="M18" s="7" t="n">
        <v>1636.8</v>
      </c>
      <c r="N18" s="7" t="n">
        <v>437</v>
      </c>
      <c r="O18" s="7" t="n">
        <v>4145</v>
      </c>
      <c r="P18" s="7" t="n">
        <v>648.532</v>
      </c>
      <c r="Q18" s="7" t="n">
        <v>4</v>
      </c>
      <c r="R18" s="7" t="n">
        <v>185</v>
      </c>
      <c r="S18" s="7" t="n">
        <v>10</v>
      </c>
      <c r="T18" s="7" t="n">
        <v>195</v>
      </c>
      <c r="U18" s="7" t="n">
        <v>150</v>
      </c>
      <c r="V18" s="7" t="n">
        <v>370</v>
      </c>
      <c r="W18" s="7"/>
      <c r="X18" s="7"/>
      <c r="Y18" s="7" t="n">
        <v>520</v>
      </c>
      <c r="Z18" s="7" t="n">
        <v>2</v>
      </c>
      <c r="AA18" s="7"/>
      <c r="AB18" s="7" t="n">
        <v>4</v>
      </c>
    </row>
    <row r="19" customFormat="false" ht="14.25" hidden="false" customHeight="false" outlineLevel="0" collapsed="false">
      <c r="A19" s="7" t="n">
        <v>16</v>
      </c>
      <c r="B19" s="3" t="s">
        <v>44</v>
      </c>
      <c r="C19" s="7" t="n">
        <v>59</v>
      </c>
      <c r="D19" s="7" t="n">
        <v>7370</v>
      </c>
      <c r="E19" s="7"/>
      <c r="F19" s="7"/>
      <c r="G19" s="7"/>
      <c r="H19" s="7"/>
      <c r="I19" s="7"/>
      <c r="J19" s="7"/>
      <c r="K19" s="7"/>
      <c r="L19" s="7" t="n">
        <v>7370</v>
      </c>
      <c r="M19" s="7" t="n">
        <v>1105</v>
      </c>
      <c r="N19" s="7" t="n">
        <v>243</v>
      </c>
      <c r="O19" s="7"/>
      <c r="P19" s="7"/>
      <c r="Q19" s="7" t="n">
        <v>10</v>
      </c>
      <c r="R19" s="7" t="n">
        <v>169.5</v>
      </c>
      <c r="S19" s="7"/>
      <c r="T19" s="7" t="n">
        <v>170.5</v>
      </c>
      <c r="U19" s="7" t="n">
        <v>111</v>
      </c>
      <c r="V19" s="7" t="n">
        <v>150.66</v>
      </c>
      <c r="W19" s="7"/>
      <c r="X19" s="7"/>
      <c r="Y19" s="7" t="n">
        <v>261.66</v>
      </c>
      <c r="Z19" s="7"/>
      <c r="AA19" s="7"/>
      <c r="AB19" s="7"/>
    </row>
    <row r="20" customFormat="false" ht="14.25" hidden="false" customHeight="false" outlineLevel="0" collapsed="false">
      <c r="A20" s="7" t="n">
        <v>17</v>
      </c>
      <c r="B20" s="3" t="s">
        <v>45</v>
      </c>
      <c r="C20" s="7" t="n">
        <v>20</v>
      </c>
      <c r="D20" s="7" t="n">
        <v>4700</v>
      </c>
      <c r="E20" s="7"/>
      <c r="F20" s="7"/>
      <c r="G20" s="7" t="n">
        <v>1360</v>
      </c>
      <c r="H20" s="7" t="n">
        <v>140</v>
      </c>
      <c r="I20" s="7"/>
      <c r="J20" s="7"/>
      <c r="K20" s="7" t="n">
        <v>780</v>
      </c>
      <c r="L20" s="7" t="n">
        <v>6980</v>
      </c>
      <c r="M20" s="7" t="n">
        <v>162.5</v>
      </c>
      <c r="N20" s="7" t="n">
        <v>64</v>
      </c>
      <c r="O20" s="7"/>
      <c r="P20" s="7"/>
      <c r="Q20" s="7" t="n">
        <v>5</v>
      </c>
      <c r="R20" s="7" t="n">
        <v>90</v>
      </c>
      <c r="S20" s="7"/>
      <c r="T20" s="7" t="n">
        <v>95</v>
      </c>
      <c r="U20" s="7" t="n">
        <v>80</v>
      </c>
      <c r="V20" s="7" t="n">
        <v>50</v>
      </c>
      <c r="W20" s="7" t="n">
        <v>160</v>
      </c>
      <c r="X20" s="7"/>
      <c r="Y20" s="7" t="n">
        <v>290</v>
      </c>
      <c r="Z20" s="7"/>
      <c r="AA20" s="7"/>
      <c r="AB20" s="7" t="n">
        <v>3</v>
      </c>
    </row>
    <row r="21" customFormat="false" ht="14.25" hidden="false" customHeight="false" outlineLevel="0" collapsed="false">
      <c r="A21" s="7" t="n">
        <v>18</v>
      </c>
      <c r="B21" s="3" t="s">
        <v>46</v>
      </c>
      <c r="C21" s="7" t="n">
        <v>13</v>
      </c>
      <c r="D21" s="7" t="n">
        <v>3474</v>
      </c>
      <c r="E21" s="7"/>
      <c r="F21" s="7" t="n">
        <v>885</v>
      </c>
      <c r="G21" s="7" t="n">
        <v>622</v>
      </c>
      <c r="H21" s="7" t="n">
        <v>172</v>
      </c>
      <c r="I21" s="7"/>
      <c r="J21" s="7"/>
      <c r="K21" s="7" t="n">
        <v>493</v>
      </c>
      <c r="L21" s="7" t="n">
        <v>5646</v>
      </c>
      <c r="M21" s="7" t="n">
        <v>1454</v>
      </c>
      <c r="N21" s="7" t="n">
        <v>256</v>
      </c>
      <c r="O21" s="7"/>
      <c r="P21" s="7"/>
      <c r="Q21" s="7"/>
      <c r="R21" s="7" t="n">
        <v>100.45</v>
      </c>
      <c r="S21" s="7"/>
      <c r="T21" s="7" t="n">
        <v>100.45</v>
      </c>
      <c r="U21" s="7" t="n">
        <v>80</v>
      </c>
      <c r="V21" s="7" t="n">
        <v>210</v>
      </c>
      <c r="W21" s="7"/>
      <c r="X21" s="7"/>
      <c r="Y21" s="7" t="n">
        <v>290</v>
      </c>
      <c r="Z21" s="7" t="n">
        <v>5</v>
      </c>
      <c r="AA21" s="7" t="n">
        <v>4</v>
      </c>
      <c r="AB21" s="7" t="n">
        <v>2</v>
      </c>
    </row>
    <row r="22" customFormat="false" ht="14.25" hidden="false" customHeight="false" outlineLevel="0" collapsed="false">
      <c r="A22" s="7" t="n">
        <v>19</v>
      </c>
      <c r="B22" s="3" t="s">
        <v>47</v>
      </c>
      <c r="C22" s="7" t="n">
        <v>54</v>
      </c>
      <c r="D22" s="7" t="n">
        <v>4400</v>
      </c>
      <c r="E22" s="7"/>
      <c r="F22" s="7" t="n">
        <v>532</v>
      </c>
      <c r="G22" s="7"/>
      <c r="H22" s="7"/>
      <c r="I22" s="7"/>
      <c r="J22" s="7"/>
      <c r="K22" s="7"/>
      <c r="L22" s="7" t="n">
        <v>4932</v>
      </c>
      <c r="M22" s="7" t="n">
        <v>1200</v>
      </c>
      <c r="N22" s="7" t="n">
        <v>588</v>
      </c>
      <c r="O22" s="7" t="n">
        <v>11000</v>
      </c>
      <c r="P22" s="7" t="n">
        <v>260</v>
      </c>
      <c r="Q22" s="7"/>
      <c r="R22" s="7" t="n">
        <v>130</v>
      </c>
      <c r="S22" s="7" t="n">
        <v>2</v>
      </c>
      <c r="T22" s="7" t="n">
        <v>132</v>
      </c>
      <c r="U22" s="7" t="n">
        <v>50</v>
      </c>
      <c r="V22" s="7" t="n">
        <v>400</v>
      </c>
      <c r="W22" s="7" t="n">
        <v>70</v>
      </c>
      <c r="X22" s="7"/>
      <c r="Y22" s="7" t="n">
        <v>520</v>
      </c>
      <c r="Z22" s="7"/>
      <c r="AA22" s="7" t="n">
        <v>32</v>
      </c>
      <c r="AB22" s="7" t="n">
        <v>4</v>
      </c>
    </row>
    <row r="23" customFormat="false" ht="14.25" hidden="false" customHeight="false" outlineLevel="0" collapsed="false">
      <c r="A23" s="7" t="n">
        <v>20</v>
      </c>
      <c r="B23" s="3" t="s">
        <v>48</v>
      </c>
      <c r="C23" s="7" t="n">
        <v>11</v>
      </c>
      <c r="D23" s="7" t="n">
        <v>2528</v>
      </c>
      <c r="E23" s="7"/>
      <c r="F23" s="7"/>
      <c r="G23" s="7" t="n">
        <v>2327</v>
      </c>
      <c r="H23" s="7"/>
      <c r="I23" s="7"/>
      <c r="J23" s="7"/>
      <c r="K23" s="7"/>
      <c r="L23" s="7" t="n">
        <v>4855</v>
      </c>
      <c r="M23" s="7" t="n">
        <v>722</v>
      </c>
      <c r="N23" s="7" t="n">
        <v>285</v>
      </c>
      <c r="O23" s="7" t="n">
        <v>4090</v>
      </c>
      <c r="P23" s="7" t="n">
        <v>359.9</v>
      </c>
      <c r="Q23" s="7"/>
      <c r="R23" s="7" t="n">
        <v>111.67</v>
      </c>
      <c r="S23" s="7"/>
      <c r="T23" s="7" t="n">
        <v>111.67</v>
      </c>
      <c r="U23" s="7" t="n">
        <v>129.9</v>
      </c>
      <c r="V23" s="7" t="n">
        <v>229.3</v>
      </c>
      <c r="W23" s="7"/>
      <c r="X23" s="7" t="n">
        <v>25</v>
      </c>
      <c r="Y23" s="7" t="n">
        <v>384.2</v>
      </c>
      <c r="Z23" s="7"/>
      <c r="AA23" s="7"/>
      <c r="AB23" s="7" t="n">
        <v>4</v>
      </c>
    </row>
    <row r="24" customFormat="false" ht="14.25" hidden="false" customHeight="false" outlineLevel="0" collapsed="false">
      <c r="A24" s="7" t="n">
        <v>21</v>
      </c>
      <c r="B24" s="3" t="s">
        <v>49</v>
      </c>
      <c r="C24" s="7" t="n">
        <v>45</v>
      </c>
      <c r="D24" s="7" t="n">
        <v>3700</v>
      </c>
      <c r="E24" s="7"/>
      <c r="F24" s="7" t="n">
        <v>698</v>
      </c>
      <c r="G24" s="7"/>
      <c r="H24" s="7"/>
      <c r="I24" s="7"/>
      <c r="J24" s="7"/>
      <c r="K24" s="7"/>
      <c r="L24" s="7" t="n">
        <v>4398</v>
      </c>
      <c r="M24" s="7" t="n">
        <v>900</v>
      </c>
      <c r="N24" s="7" t="n">
        <v>287.5</v>
      </c>
      <c r="O24" s="7"/>
      <c r="P24" s="7"/>
      <c r="Q24" s="7"/>
      <c r="R24" s="7" t="n">
        <v>74</v>
      </c>
      <c r="S24" s="7"/>
      <c r="T24" s="7" t="n">
        <v>74</v>
      </c>
      <c r="U24" s="7" t="n">
        <v>50</v>
      </c>
      <c r="V24" s="7" t="n">
        <v>230</v>
      </c>
      <c r="W24" s="7" t="n">
        <v>120</v>
      </c>
      <c r="X24" s="7" t="n">
        <v>630</v>
      </c>
      <c r="Y24" s="7" t="n">
        <v>1030</v>
      </c>
      <c r="Z24" s="7" t="n">
        <v>3</v>
      </c>
      <c r="AA24" s="7" t="n">
        <v>16</v>
      </c>
      <c r="AB24" s="7" t="n">
        <v>3</v>
      </c>
    </row>
    <row r="25" customFormat="false" ht="14.25" hidden="false" customHeight="false" outlineLevel="0" collapsed="false">
      <c r="A25" s="7" t="n">
        <v>22</v>
      </c>
      <c r="B25" s="3" t="s">
        <v>50</v>
      </c>
      <c r="C25" s="7" t="n">
        <v>13</v>
      </c>
      <c r="D25" s="7" t="n">
        <v>3000</v>
      </c>
      <c r="E25" s="7"/>
      <c r="F25" s="7" t="n">
        <v>165</v>
      </c>
      <c r="G25" s="7"/>
      <c r="H25" s="7"/>
      <c r="I25" s="7"/>
      <c r="J25" s="7" t="n">
        <v>35</v>
      </c>
      <c r="K25" s="7"/>
      <c r="L25" s="7" t="n">
        <v>3200</v>
      </c>
      <c r="M25" s="7" t="n">
        <v>284.8</v>
      </c>
      <c r="N25" s="7" t="n">
        <v>77</v>
      </c>
      <c r="O25" s="7"/>
      <c r="P25" s="7"/>
      <c r="Q25" s="7" t="n">
        <v>3</v>
      </c>
      <c r="R25" s="7" t="n">
        <v>50</v>
      </c>
      <c r="S25" s="7"/>
      <c r="T25" s="7" t="n">
        <v>53</v>
      </c>
      <c r="U25" s="7" t="n">
        <v>70</v>
      </c>
      <c r="V25" s="7" t="n">
        <v>60</v>
      </c>
      <c r="W25" s="7"/>
      <c r="X25" s="7"/>
      <c r="Y25" s="7" t="n">
        <v>130</v>
      </c>
      <c r="Z25" s="7"/>
      <c r="AA25" s="7"/>
      <c r="AB25" s="7" t="n">
        <v>2</v>
      </c>
    </row>
    <row r="26" customFormat="false" ht="14.25" hidden="false" customHeight="false" outlineLevel="0" collapsed="false">
      <c r="A26" s="7" t="n">
        <v>23</v>
      </c>
      <c r="B26" s="3" t="s">
        <v>51</v>
      </c>
      <c r="C26" s="7" t="n">
        <v>19</v>
      </c>
      <c r="D26" s="7" t="n">
        <v>1800</v>
      </c>
      <c r="E26" s="7"/>
      <c r="F26" s="7" t="n">
        <v>500</v>
      </c>
      <c r="G26" s="7"/>
      <c r="H26" s="7" t="n">
        <v>30</v>
      </c>
      <c r="I26" s="7"/>
      <c r="J26" s="7"/>
      <c r="K26" s="7" t="n">
        <v>100</v>
      </c>
      <c r="L26" s="7" t="n">
        <v>2430</v>
      </c>
      <c r="M26" s="7" t="n">
        <v>216.3</v>
      </c>
      <c r="N26" s="7" t="n">
        <v>235</v>
      </c>
      <c r="O26" s="7" t="n">
        <v>200</v>
      </c>
      <c r="P26" s="7" t="n">
        <v>18.6</v>
      </c>
      <c r="Q26" s="7"/>
      <c r="R26" s="7" t="n">
        <v>60.8</v>
      </c>
      <c r="S26" s="7"/>
      <c r="T26" s="7" t="n">
        <v>60.8</v>
      </c>
      <c r="U26" s="7" t="n">
        <v>60</v>
      </c>
      <c r="V26" s="7" t="n">
        <v>120</v>
      </c>
      <c r="W26" s="7" t="n">
        <v>100</v>
      </c>
      <c r="X26" s="7"/>
      <c r="Y26" s="7" t="n">
        <v>280</v>
      </c>
      <c r="Z26" s="7"/>
      <c r="AA26" s="7"/>
      <c r="AB26" s="7" t="n">
        <v>1</v>
      </c>
    </row>
    <row r="27" customFormat="false" ht="14.25" hidden="false" customHeight="false" outlineLevel="0" collapsed="false">
      <c r="A27" s="7" t="n">
        <v>24</v>
      </c>
      <c r="B27" s="3" t="s">
        <v>52</v>
      </c>
      <c r="C27" s="7" t="n">
        <v>8</v>
      </c>
      <c r="D27" s="7" t="n">
        <v>807</v>
      </c>
      <c r="E27" s="7"/>
      <c r="F27" s="7" t="n">
        <v>264</v>
      </c>
      <c r="G27" s="7"/>
      <c r="H27" s="7"/>
      <c r="I27" s="7"/>
      <c r="J27" s="7"/>
      <c r="K27" s="7"/>
      <c r="L27" s="7" t="n">
        <v>1071</v>
      </c>
      <c r="M27" s="7" t="n">
        <v>143.8</v>
      </c>
      <c r="N27" s="7" t="n">
        <v>70.6</v>
      </c>
      <c r="O27" s="7"/>
      <c r="P27" s="7"/>
      <c r="Q27" s="7"/>
      <c r="R27" s="7" t="n">
        <v>21.34</v>
      </c>
      <c r="S27" s="7"/>
      <c r="T27" s="7" t="n">
        <v>21.34</v>
      </c>
      <c r="U27" s="7" t="n">
        <v>9</v>
      </c>
      <c r="V27" s="7" t="n">
        <v>24</v>
      </c>
      <c r="W27" s="7" t="n">
        <v>1145</v>
      </c>
      <c r="X27" s="7"/>
      <c r="Y27" s="7" t="n">
        <v>1178</v>
      </c>
      <c r="Z27" s="7"/>
      <c r="AA27" s="7"/>
      <c r="AB27" s="7" t="n">
        <v>2</v>
      </c>
    </row>
    <row r="28" customFormat="false" ht="14.25" hidden="false" customHeight="false" outlineLevel="0" collapsed="false">
      <c r="A28" s="3" t="s">
        <v>53</v>
      </c>
      <c r="B28" s="3"/>
      <c r="C28" s="7" t="n">
        <f aca="false">SUM(C4:C27)</f>
        <v>1321</v>
      </c>
      <c r="D28" s="7" t="n">
        <f aca="false">SUM(D4:D27)</f>
        <v>292898</v>
      </c>
      <c r="E28" s="7" t="n">
        <f aca="false">SUM(E4:E27)</f>
        <v>133</v>
      </c>
      <c r="F28" s="7" t="n">
        <f aca="false">SUM(F4:F27)</f>
        <v>98442</v>
      </c>
      <c r="G28" s="7" t="n">
        <f aca="false">SUM(G4:G27)</f>
        <v>7091</v>
      </c>
      <c r="H28" s="7" t="n">
        <f aca="false">SUM(H4:H27)</f>
        <v>9733</v>
      </c>
      <c r="I28" s="7" t="n">
        <f aca="false">SUM(I4:I27)</f>
        <v>677</v>
      </c>
      <c r="J28" s="7" t="n">
        <f aca="false">SUM(J4:J27)</f>
        <v>35</v>
      </c>
      <c r="K28" s="7" t="n">
        <f aca="false">SUM(K4:K27)</f>
        <v>6041</v>
      </c>
      <c r="L28" s="7" t="n">
        <f aca="false">SUM(L4:L27)</f>
        <v>415050</v>
      </c>
      <c r="M28" s="7" t="n">
        <f aca="false">SUM(M4:M27)</f>
        <v>77486.529</v>
      </c>
      <c r="N28" s="7" t="n">
        <f aca="false">SUM(N4:N27)</f>
        <v>22834.61</v>
      </c>
      <c r="O28" s="7" t="n">
        <f aca="false">SUM(O4:O27)</f>
        <v>241027</v>
      </c>
      <c r="P28" s="7" t="n">
        <f aca="false">SUM(P4:P27)</f>
        <v>11838.166</v>
      </c>
      <c r="Q28" s="7" t="n">
        <f aca="false">SUM(Q4:Q27)</f>
        <v>348.26</v>
      </c>
      <c r="R28" s="7" t="n">
        <f aca="false">SUM(R4:R27)</f>
        <v>17576.145</v>
      </c>
      <c r="S28" s="7" t="n">
        <f aca="false">SUM(S4:S27)</f>
        <v>214.07</v>
      </c>
      <c r="T28" s="7" t="n">
        <f aca="false">SUM(T4:T27)</f>
        <v>18125.475</v>
      </c>
      <c r="U28" s="7" t="n">
        <f aca="false">SUM(U4:U27)</f>
        <v>8235.65</v>
      </c>
      <c r="V28" s="7" t="n">
        <f aca="false">SUM(V4:V27)</f>
        <v>18307.74</v>
      </c>
      <c r="W28" s="7" t="n">
        <f aca="false">SUM(W4:W27)</f>
        <v>9637.6</v>
      </c>
      <c r="X28" s="7" t="n">
        <f aca="false">SUM(X4:X27)</f>
        <v>6118.65</v>
      </c>
      <c r="Y28" s="7" t="n">
        <f aca="false">SUM(Y4:Y27)</f>
        <v>42344.64</v>
      </c>
      <c r="Z28" s="7" t="n">
        <f aca="false">SUM(Z4:Z27)</f>
        <v>52</v>
      </c>
      <c r="AA28" s="7" t="n">
        <f aca="false">SUM(AA4:AA27)</f>
        <v>2736</v>
      </c>
      <c r="AB28" s="7" t="n">
        <f aca="false">SUM(AB4:AB27)</f>
        <v>201</v>
      </c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</row>
    <row r="30" customFormat="false" ht="14.25" hidden="false" customHeight="false" outlineLevel="0" collapsed="false">
      <c r="A30" s="12" t="s">
        <v>5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4"/>
    </row>
    <row r="31" customFormat="false" ht="14.25" hidden="false" customHeight="false" outlineLevel="0" collapsed="false">
      <c r="A31" s="7" t="n">
        <v>25</v>
      </c>
      <c r="B31" s="3" t="s">
        <v>55</v>
      </c>
      <c r="C31" s="7" t="n">
        <v>35</v>
      </c>
      <c r="D31" s="15" t="n">
        <v>8975</v>
      </c>
      <c r="E31" s="15" t="n">
        <v>2309</v>
      </c>
      <c r="F31" s="15" t="n">
        <v>3307</v>
      </c>
      <c r="G31" s="15"/>
      <c r="H31" s="15"/>
      <c r="I31" s="15"/>
      <c r="J31" s="15"/>
      <c r="K31" s="15" t="n">
        <v>1391</v>
      </c>
      <c r="L31" s="15" t="n">
        <v>15982</v>
      </c>
      <c r="M31" s="16" t="n">
        <v>2379.364</v>
      </c>
      <c r="N31" s="16"/>
      <c r="O31" s="16"/>
      <c r="P31" s="16"/>
      <c r="Q31" s="16" t="n">
        <v>5.2</v>
      </c>
      <c r="R31" s="16" t="n">
        <v>351</v>
      </c>
      <c r="S31" s="16" t="n">
        <v>1.95</v>
      </c>
      <c r="T31" s="16" t="n">
        <v>358.15</v>
      </c>
      <c r="U31" s="16" t="n">
        <v>233.14551</v>
      </c>
      <c r="V31" s="16" t="n">
        <v>351</v>
      </c>
      <c r="W31" s="16" t="n">
        <v>152.568</v>
      </c>
      <c r="X31" s="16"/>
      <c r="Y31" s="16" t="n">
        <v>736.71</v>
      </c>
      <c r="Z31" s="7" t="n">
        <v>3</v>
      </c>
      <c r="AA31" s="7" t="n">
        <v>4</v>
      </c>
      <c r="AB31" s="7" t="n">
        <v>13</v>
      </c>
    </row>
    <row r="32" customFormat="false" ht="14.25" hidden="false" customHeight="false" outlineLevel="0" collapsed="false">
      <c r="A32" s="7" t="n">
        <v>26</v>
      </c>
      <c r="B32" s="3" t="s">
        <v>56</v>
      </c>
      <c r="C32" s="7" t="n">
        <v>10</v>
      </c>
      <c r="D32" s="15" t="n">
        <v>10938</v>
      </c>
      <c r="E32" s="15"/>
      <c r="F32" s="15" t="n">
        <v>2030</v>
      </c>
      <c r="G32" s="15"/>
      <c r="H32" s="15"/>
      <c r="I32" s="15"/>
      <c r="J32" s="15"/>
      <c r="K32" s="15" t="n">
        <v>2656</v>
      </c>
      <c r="L32" s="15" t="n">
        <v>15624</v>
      </c>
      <c r="M32" s="16" t="n">
        <v>2646.8</v>
      </c>
      <c r="N32" s="16"/>
      <c r="O32" s="16"/>
      <c r="P32" s="16"/>
      <c r="Q32" s="16" t="n">
        <v>5.2</v>
      </c>
      <c r="R32" s="16" t="n">
        <v>98.67</v>
      </c>
      <c r="S32" s="16"/>
      <c r="T32" s="16" t="n">
        <v>103.87</v>
      </c>
      <c r="U32" s="16" t="n">
        <v>91</v>
      </c>
      <c r="V32" s="16" t="n">
        <v>247</v>
      </c>
      <c r="W32" s="16"/>
      <c r="X32" s="16"/>
      <c r="Y32" s="16" t="n">
        <v>338</v>
      </c>
      <c r="Z32" s="7" t="n">
        <v>1</v>
      </c>
      <c r="AA32" s="7"/>
      <c r="AB32" s="7" t="n">
        <v>2</v>
      </c>
    </row>
    <row r="33" customFormat="false" ht="14.25" hidden="false" customHeight="false" outlineLevel="0" collapsed="false">
      <c r="A33" s="7" t="n">
        <v>27</v>
      </c>
      <c r="B33" s="3" t="s">
        <v>57</v>
      </c>
      <c r="C33" s="7" t="n">
        <v>193</v>
      </c>
      <c r="D33" s="15" t="n">
        <v>13087</v>
      </c>
      <c r="E33" s="15"/>
      <c r="F33" s="15" t="n">
        <v>1167</v>
      </c>
      <c r="G33" s="15"/>
      <c r="H33" s="15"/>
      <c r="I33" s="15"/>
      <c r="J33" s="15"/>
      <c r="K33" s="15" t="n">
        <v>565</v>
      </c>
      <c r="L33" s="15" t="n">
        <v>14819</v>
      </c>
      <c r="M33" s="16" t="n">
        <v>2412.8</v>
      </c>
      <c r="N33" s="16"/>
      <c r="O33" s="16" t="n">
        <v>78234</v>
      </c>
      <c r="P33" s="16" t="n">
        <v>1443</v>
      </c>
      <c r="Q33" s="16" t="n">
        <v>33.8</v>
      </c>
      <c r="R33" s="16" t="n">
        <v>97.5</v>
      </c>
      <c r="S33" s="16"/>
      <c r="T33" s="16" t="n">
        <v>13</v>
      </c>
      <c r="U33" s="16" t="n">
        <v>390</v>
      </c>
      <c r="V33" s="16" t="n">
        <v>624</v>
      </c>
      <c r="W33" s="16"/>
      <c r="X33" s="16"/>
      <c r="Y33" s="16" t="n">
        <v>1014</v>
      </c>
      <c r="Z33" s="7" t="n">
        <v>2</v>
      </c>
      <c r="AA33" s="7" t="n">
        <v>83</v>
      </c>
      <c r="AB33" s="7" t="n">
        <v>8</v>
      </c>
    </row>
    <row r="34" customFormat="false" ht="14.25" hidden="false" customHeight="false" outlineLevel="0" collapsed="false">
      <c r="A34" s="7" t="n">
        <v>28</v>
      </c>
      <c r="B34" s="3" t="s">
        <v>58</v>
      </c>
      <c r="C34" s="7" t="n">
        <v>10</v>
      </c>
      <c r="D34" s="15" t="n">
        <v>5200</v>
      </c>
      <c r="E34" s="15"/>
      <c r="F34" s="15" t="n">
        <v>2600</v>
      </c>
      <c r="G34" s="15"/>
      <c r="H34" s="15"/>
      <c r="I34" s="15"/>
      <c r="J34" s="15"/>
      <c r="K34" s="15" t="n">
        <v>3250</v>
      </c>
      <c r="L34" s="15" t="n">
        <v>11050</v>
      </c>
      <c r="M34" s="16" t="n">
        <v>676</v>
      </c>
      <c r="N34" s="16"/>
      <c r="O34" s="16"/>
      <c r="P34" s="16"/>
      <c r="Q34" s="16"/>
      <c r="R34" s="16" t="n">
        <v>104</v>
      </c>
      <c r="S34" s="16"/>
      <c r="T34" s="16" t="n">
        <v>104</v>
      </c>
      <c r="U34" s="16" t="n">
        <v>78</v>
      </c>
      <c r="V34" s="16" t="n">
        <v>156</v>
      </c>
      <c r="W34" s="16"/>
      <c r="X34" s="16"/>
      <c r="Y34" s="16" t="n">
        <v>234</v>
      </c>
      <c r="Z34" s="7"/>
      <c r="AA34" s="7"/>
      <c r="AB34" s="7" t="n">
        <v>3</v>
      </c>
    </row>
    <row r="35" customFormat="false" ht="14.25" hidden="false" customHeight="false" outlineLevel="0" collapsed="false">
      <c r="A35" s="7" t="n">
        <v>29</v>
      </c>
      <c r="B35" s="3" t="s">
        <v>59</v>
      </c>
      <c r="C35" s="7" t="n">
        <v>13</v>
      </c>
      <c r="D35" s="15" t="n">
        <v>6513</v>
      </c>
      <c r="E35" s="15"/>
      <c r="F35" s="15" t="n">
        <v>2080</v>
      </c>
      <c r="G35" s="15"/>
      <c r="H35" s="15"/>
      <c r="I35" s="15"/>
      <c r="J35" s="15"/>
      <c r="K35" s="15" t="n">
        <v>600</v>
      </c>
      <c r="L35" s="15" t="n">
        <v>9193</v>
      </c>
      <c r="M35" s="16" t="n">
        <v>2899</v>
      </c>
      <c r="N35" s="16"/>
      <c r="O35" s="16"/>
      <c r="P35" s="16"/>
      <c r="Q35" s="16"/>
      <c r="R35" s="16" t="n">
        <v>142.74</v>
      </c>
      <c r="S35" s="16"/>
      <c r="T35" s="16" t="n">
        <v>142.74</v>
      </c>
      <c r="U35" s="16" t="n">
        <v>65</v>
      </c>
      <c r="V35" s="16" t="n">
        <v>299</v>
      </c>
      <c r="W35" s="16"/>
      <c r="X35" s="16"/>
      <c r="Y35" s="16" t="n">
        <v>364</v>
      </c>
      <c r="Z35" s="7"/>
      <c r="AA35" s="7"/>
      <c r="AB35" s="7" t="n">
        <v>3</v>
      </c>
    </row>
    <row r="36" customFormat="false" ht="14.25" hidden="false" customHeight="false" outlineLevel="0" collapsed="false">
      <c r="A36" s="7" t="n">
        <v>30</v>
      </c>
      <c r="B36" s="3" t="s">
        <v>60</v>
      </c>
      <c r="C36" s="7" t="n">
        <v>54</v>
      </c>
      <c r="D36" s="15" t="n">
        <v>27200</v>
      </c>
      <c r="E36" s="15" t="n">
        <v>800</v>
      </c>
      <c r="F36" s="15" t="n">
        <v>4838</v>
      </c>
      <c r="G36" s="15"/>
      <c r="H36" s="15"/>
      <c r="I36" s="15"/>
      <c r="J36" s="15"/>
      <c r="K36" s="15" t="n">
        <v>10374</v>
      </c>
      <c r="L36" s="15" t="n">
        <v>43212</v>
      </c>
      <c r="M36" s="16" t="n">
        <v>5436.8</v>
      </c>
      <c r="N36" s="16" t="n">
        <v>1648</v>
      </c>
      <c r="O36" s="16" t="n">
        <v>3520</v>
      </c>
      <c r="P36" s="16" t="n">
        <v>480</v>
      </c>
      <c r="Q36" s="16"/>
      <c r="R36" s="16" t="n">
        <v>144</v>
      </c>
      <c r="S36" s="16"/>
      <c r="T36" s="16" t="n">
        <v>144</v>
      </c>
      <c r="U36" s="16" t="n">
        <v>627.2</v>
      </c>
      <c r="V36" s="16" t="n">
        <v>604.8</v>
      </c>
      <c r="W36" s="16" t="n">
        <v>1102.4</v>
      </c>
      <c r="X36" s="16"/>
      <c r="Y36" s="16" t="n">
        <v>2334.4</v>
      </c>
      <c r="Z36" s="7" t="n">
        <v>1</v>
      </c>
      <c r="AA36" s="7" t="n">
        <v>50</v>
      </c>
      <c r="AB36" s="7" t="n">
        <v>10</v>
      </c>
    </row>
    <row r="37" customFormat="false" ht="14.25" hidden="false" customHeight="false" outlineLevel="0" collapsed="false">
      <c r="A37" s="7" t="n">
        <v>31</v>
      </c>
      <c r="B37" s="3" t="s">
        <v>61</v>
      </c>
      <c r="C37" s="7" t="n">
        <v>121</v>
      </c>
      <c r="D37" s="15" t="n">
        <v>6750</v>
      </c>
      <c r="E37" s="15" t="n">
        <v>0</v>
      </c>
      <c r="F37" s="15" t="n">
        <v>5929</v>
      </c>
      <c r="G37" s="15"/>
      <c r="H37" s="15"/>
      <c r="I37" s="15"/>
      <c r="J37" s="15"/>
      <c r="K37" s="15" t="n">
        <v>4640</v>
      </c>
      <c r="L37" s="15" t="n">
        <v>17319</v>
      </c>
      <c r="M37" s="16" t="n">
        <v>720</v>
      </c>
      <c r="N37" s="16" t="n">
        <v>217.6</v>
      </c>
      <c r="O37" s="16" t="n">
        <v>31480</v>
      </c>
      <c r="P37" s="16" t="n">
        <v>240</v>
      </c>
      <c r="Q37" s="16"/>
      <c r="R37" s="16" t="n">
        <v>56</v>
      </c>
      <c r="S37" s="16"/>
      <c r="T37" s="16" t="n">
        <v>56</v>
      </c>
      <c r="U37" s="16" t="n">
        <v>40</v>
      </c>
      <c r="V37" s="16" t="n">
        <v>272</v>
      </c>
      <c r="W37" s="16" t="n">
        <v>480</v>
      </c>
      <c r="X37" s="16"/>
      <c r="Y37" s="16" t="n">
        <v>792</v>
      </c>
      <c r="Z37" s="7" t="n">
        <v>1</v>
      </c>
      <c r="AA37" s="7" t="n">
        <v>12</v>
      </c>
      <c r="AB37" s="7" t="n">
        <v>2</v>
      </c>
    </row>
    <row r="38" customFormat="false" ht="14.25" hidden="false" customHeight="false" outlineLevel="0" collapsed="false">
      <c r="A38" s="7" t="n">
        <v>32</v>
      </c>
      <c r="B38" s="3" t="s">
        <v>62</v>
      </c>
      <c r="C38" s="7" t="n">
        <v>23</v>
      </c>
      <c r="D38" s="15" t="n">
        <v>5920</v>
      </c>
      <c r="E38" s="15" t="n">
        <v>2080</v>
      </c>
      <c r="F38" s="15" t="n">
        <v>2720</v>
      </c>
      <c r="G38" s="15"/>
      <c r="H38" s="15"/>
      <c r="I38" s="15"/>
      <c r="J38" s="15"/>
      <c r="K38" s="15" t="n">
        <v>3240</v>
      </c>
      <c r="L38" s="15" t="n">
        <v>13960</v>
      </c>
      <c r="M38" s="16" t="n">
        <v>2692.8</v>
      </c>
      <c r="N38" s="16" t="n">
        <v>816</v>
      </c>
      <c r="O38" s="16" t="n">
        <v>40000</v>
      </c>
      <c r="P38" s="16" t="n">
        <v>1176</v>
      </c>
      <c r="Q38" s="16" t="n">
        <v>8</v>
      </c>
      <c r="R38" s="16" t="n">
        <v>156.8</v>
      </c>
      <c r="S38" s="16"/>
      <c r="T38" s="16" t="n">
        <v>164.8</v>
      </c>
      <c r="U38" s="16" t="n">
        <v>267.2</v>
      </c>
      <c r="V38" s="16" t="n">
        <v>608</v>
      </c>
      <c r="W38" s="16"/>
      <c r="X38" s="16"/>
      <c r="Y38" s="16" t="n">
        <v>875.2</v>
      </c>
      <c r="Z38" s="7"/>
      <c r="AA38" s="7"/>
      <c r="AB38" s="7" t="n">
        <v>6</v>
      </c>
    </row>
    <row r="39" customFormat="false" ht="14.25" hidden="false" customHeight="false" outlineLevel="0" collapsed="false">
      <c r="A39" s="7" t="n">
        <v>33</v>
      </c>
      <c r="B39" s="3" t="s">
        <v>63</v>
      </c>
      <c r="C39" s="7" t="n">
        <v>28</v>
      </c>
      <c r="D39" s="15" t="n">
        <v>2917</v>
      </c>
      <c r="E39" s="15" t="n">
        <v>1973</v>
      </c>
      <c r="F39" s="15" t="n">
        <v>721</v>
      </c>
      <c r="G39" s="15"/>
      <c r="H39" s="15"/>
      <c r="I39" s="15"/>
      <c r="J39" s="15"/>
      <c r="K39" s="15" t="n">
        <v>3425</v>
      </c>
      <c r="L39" s="15" t="n">
        <v>9036</v>
      </c>
      <c r="M39" s="16" t="n">
        <v>2531.2</v>
      </c>
      <c r="N39" s="16" t="n">
        <v>835.2</v>
      </c>
      <c r="O39" s="16"/>
      <c r="P39" s="16"/>
      <c r="Q39" s="16" t="n">
        <v>19.2</v>
      </c>
      <c r="R39" s="16" t="n">
        <v>67.2</v>
      </c>
      <c r="S39" s="16"/>
      <c r="T39" s="16" t="n">
        <v>86.4</v>
      </c>
      <c r="U39" s="16" t="n">
        <v>176</v>
      </c>
      <c r="V39" s="16" t="n">
        <v>192</v>
      </c>
      <c r="W39" s="16" t="n">
        <v>377.6</v>
      </c>
      <c r="X39" s="16"/>
      <c r="Y39" s="16" t="n">
        <v>745.6</v>
      </c>
      <c r="Z39" s="7" t="n">
        <v>3</v>
      </c>
      <c r="AA39" s="7" t="n">
        <v>1</v>
      </c>
      <c r="AB39" s="7" t="n">
        <v>8</v>
      </c>
    </row>
    <row r="40" customFormat="false" ht="14.25" hidden="false" customHeight="false" outlineLevel="0" collapsed="false">
      <c r="A40" s="7" t="n">
        <v>34</v>
      </c>
      <c r="B40" s="3" t="s">
        <v>35</v>
      </c>
      <c r="C40" s="7" t="n">
        <v>10</v>
      </c>
      <c r="D40" s="15" t="n">
        <v>7344</v>
      </c>
      <c r="E40" s="15"/>
      <c r="F40" s="15"/>
      <c r="G40" s="15"/>
      <c r="H40" s="15"/>
      <c r="I40" s="15"/>
      <c r="J40" s="15"/>
      <c r="K40" s="15" t="n">
        <v>0</v>
      </c>
      <c r="L40" s="15" t="n">
        <v>7344</v>
      </c>
      <c r="M40" s="16" t="n">
        <v>1040</v>
      </c>
      <c r="N40" s="16" t="n">
        <v>315.2</v>
      </c>
      <c r="O40" s="16"/>
      <c r="P40" s="16"/>
      <c r="Q40" s="16"/>
      <c r="R40" s="16" t="n">
        <v>240</v>
      </c>
      <c r="S40" s="16" t="n">
        <v>3.2</v>
      </c>
      <c r="T40" s="16" t="n">
        <v>243.2</v>
      </c>
      <c r="U40" s="16" t="n">
        <v>560</v>
      </c>
      <c r="V40" s="16"/>
      <c r="W40" s="16"/>
      <c r="X40" s="16"/>
      <c r="Y40" s="16" t="n">
        <v>560</v>
      </c>
      <c r="Z40" s="7" t="n">
        <v>5</v>
      </c>
      <c r="AA40" s="7" t="n">
        <v>240</v>
      </c>
      <c r="AB40" s="7" t="n">
        <v>4</v>
      </c>
    </row>
    <row r="41" customFormat="false" ht="14.25" hidden="false" customHeight="false" outlineLevel="0" collapsed="false">
      <c r="A41" s="7" t="n">
        <v>35</v>
      </c>
      <c r="B41" s="3" t="s">
        <v>64</v>
      </c>
      <c r="C41" s="7" t="n">
        <v>7</v>
      </c>
      <c r="D41" s="15" t="n">
        <v>2771</v>
      </c>
      <c r="E41" s="15" t="n">
        <v>2115</v>
      </c>
      <c r="F41" s="15"/>
      <c r="G41" s="15"/>
      <c r="H41" s="15"/>
      <c r="I41" s="15"/>
      <c r="J41" s="15"/>
      <c r="K41" s="15" t="n">
        <v>2429</v>
      </c>
      <c r="L41" s="15" t="n">
        <v>7315</v>
      </c>
      <c r="M41" s="16" t="n">
        <v>1828.8</v>
      </c>
      <c r="N41" s="16" t="n">
        <v>721.6</v>
      </c>
      <c r="O41" s="16"/>
      <c r="P41" s="16"/>
      <c r="Q41" s="16" t="n">
        <v>56</v>
      </c>
      <c r="R41" s="16" t="n">
        <v>84.8</v>
      </c>
      <c r="S41" s="16"/>
      <c r="T41" s="16" t="n">
        <v>140.8</v>
      </c>
      <c r="U41" s="16" t="n">
        <v>56</v>
      </c>
      <c r="V41" s="16" t="n">
        <v>312</v>
      </c>
      <c r="W41" s="16"/>
      <c r="X41" s="16"/>
      <c r="Y41" s="16" t="n">
        <v>368</v>
      </c>
      <c r="Z41" s="7" t="n">
        <v>5</v>
      </c>
      <c r="AA41" s="7"/>
      <c r="AB41" s="7" t="n">
        <v>4</v>
      </c>
    </row>
    <row r="42" customFormat="false" ht="14.25" hidden="false" customHeight="false" outlineLevel="0" collapsed="false">
      <c r="A42" s="7" t="n">
        <v>36</v>
      </c>
      <c r="B42" s="3" t="s">
        <v>65</v>
      </c>
      <c r="C42" s="7" t="n">
        <v>8</v>
      </c>
      <c r="D42" s="15" t="n">
        <v>4000</v>
      </c>
      <c r="E42" s="15" t="n">
        <v>320</v>
      </c>
      <c r="F42" s="15" t="n">
        <v>320</v>
      </c>
      <c r="G42" s="15"/>
      <c r="H42" s="15"/>
      <c r="I42" s="15"/>
      <c r="J42" s="15"/>
      <c r="K42" s="15" t="n">
        <v>2080</v>
      </c>
      <c r="L42" s="15" t="n">
        <v>6720</v>
      </c>
      <c r="M42" s="16" t="n">
        <v>739.2</v>
      </c>
      <c r="N42" s="16" t="n">
        <v>243.2</v>
      </c>
      <c r="O42" s="16" t="n">
        <v>2080</v>
      </c>
      <c r="P42" s="16" t="n">
        <v>14.4</v>
      </c>
      <c r="Q42" s="16" t="n">
        <v>6.4</v>
      </c>
      <c r="R42" s="16" t="n">
        <v>140.8</v>
      </c>
      <c r="S42" s="16"/>
      <c r="T42" s="16" t="n">
        <v>147.2</v>
      </c>
      <c r="U42" s="16" t="n">
        <v>72</v>
      </c>
      <c r="V42" s="16" t="n">
        <v>1201.6</v>
      </c>
      <c r="W42" s="16" t="n">
        <v>112</v>
      </c>
      <c r="X42" s="16"/>
      <c r="Y42" s="16" t="n">
        <v>304</v>
      </c>
      <c r="Z42" s="7" t="n">
        <v>2</v>
      </c>
      <c r="AA42" s="7" t="n">
        <v>7</v>
      </c>
      <c r="AB42" s="7" t="n">
        <v>2</v>
      </c>
    </row>
    <row r="43" customFormat="false" ht="14.25" hidden="false" customHeight="false" outlineLevel="0" collapsed="false">
      <c r="A43" s="7" t="n">
        <v>37</v>
      </c>
      <c r="B43" s="3" t="s">
        <v>66</v>
      </c>
      <c r="C43" s="7" t="n">
        <v>14</v>
      </c>
      <c r="D43" s="15" t="n">
        <v>3280</v>
      </c>
      <c r="E43" s="15" t="n">
        <v>2432</v>
      </c>
      <c r="F43" s="15" t="n">
        <v>0</v>
      </c>
      <c r="G43" s="15"/>
      <c r="H43" s="15"/>
      <c r="I43" s="15"/>
      <c r="J43" s="15"/>
      <c r="K43" s="15" t="n">
        <v>0</v>
      </c>
      <c r="L43" s="15" t="n">
        <v>5712</v>
      </c>
      <c r="M43" s="16" t="n">
        <v>1328</v>
      </c>
      <c r="N43" s="16" t="n">
        <v>520</v>
      </c>
      <c r="O43" s="16"/>
      <c r="P43" s="16"/>
      <c r="Q43" s="16" t="n">
        <v>822.4</v>
      </c>
      <c r="R43" s="16" t="n">
        <v>920</v>
      </c>
      <c r="S43" s="16"/>
      <c r="T43" s="16" t="n">
        <v>1742.4</v>
      </c>
      <c r="U43" s="16" t="n">
        <v>235.2</v>
      </c>
      <c r="V43" s="16" t="n">
        <v>438.4</v>
      </c>
      <c r="W43" s="16" t="n">
        <v>2529.6</v>
      </c>
      <c r="X43" s="16"/>
      <c r="Y43" s="16" t="n">
        <v>3203.2</v>
      </c>
      <c r="Z43" s="7" t="n">
        <v>35</v>
      </c>
      <c r="AA43" s="7" t="n">
        <v>305</v>
      </c>
      <c r="AB43" s="7" t="n">
        <v>37</v>
      </c>
    </row>
    <row r="44" customFormat="false" ht="14.25" hidden="false" customHeight="false" outlineLevel="0" collapsed="false">
      <c r="A44" s="7" t="n">
        <v>38</v>
      </c>
      <c r="B44" s="3" t="s">
        <v>67</v>
      </c>
      <c r="C44" s="7" t="n">
        <v>21</v>
      </c>
      <c r="D44" s="15" t="n">
        <v>1632</v>
      </c>
      <c r="E44" s="15" t="n">
        <v>2341</v>
      </c>
      <c r="F44" s="15" t="n">
        <v>1144</v>
      </c>
      <c r="G44" s="15" t="n">
        <v>80</v>
      </c>
      <c r="H44" s="15"/>
      <c r="I44" s="15"/>
      <c r="J44" s="15"/>
      <c r="K44" s="15" t="n">
        <v>0</v>
      </c>
      <c r="L44" s="15" t="n">
        <v>5197</v>
      </c>
      <c r="M44" s="16" t="n">
        <v>795.2</v>
      </c>
      <c r="N44" s="16" t="n">
        <v>313.6</v>
      </c>
      <c r="O44" s="16"/>
      <c r="P44" s="16"/>
      <c r="Q44" s="16" t="n">
        <v>38.4</v>
      </c>
      <c r="R44" s="16" t="n">
        <v>148.8</v>
      </c>
      <c r="S44" s="16"/>
      <c r="T44" s="16" t="n">
        <v>187.2</v>
      </c>
      <c r="U44" s="16" t="n">
        <v>232</v>
      </c>
      <c r="V44" s="16" t="n">
        <v>142.4</v>
      </c>
      <c r="W44" s="16"/>
      <c r="X44" s="16"/>
      <c r="Y44" s="16" t="n">
        <v>374.4</v>
      </c>
      <c r="Z44" s="7"/>
      <c r="AA44" s="7"/>
      <c r="AB44" s="7" t="n">
        <v>2</v>
      </c>
    </row>
    <row r="45" customFormat="false" ht="14.25" hidden="false" customHeight="false" outlineLevel="0" collapsed="false">
      <c r="A45" s="7" t="n">
        <v>39</v>
      </c>
      <c r="B45" s="3" t="s">
        <v>68</v>
      </c>
      <c r="C45" s="7" t="n">
        <v>11</v>
      </c>
      <c r="D45" s="15" t="n">
        <v>2555</v>
      </c>
      <c r="E45" s="15" t="n">
        <v>1150</v>
      </c>
      <c r="F45" s="15"/>
      <c r="G45" s="15"/>
      <c r="H45" s="15"/>
      <c r="I45" s="15"/>
      <c r="J45" s="15"/>
      <c r="K45" s="15" t="n">
        <v>593</v>
      </c>
      <c r="L45" s="15" t="n">
        <v>4298</v>
      </c>
      <c r="M45" s="16" t="n">
        <v>502.4</v>
      </c>
      <c r="N45" s="16" t="n">
        <v>198.4</v>
      </c>
      <c r="O45" s="16"/>
      <c r="P45" s="16"/>
      <c r="Q45" s="16" t="n">
        <v>12.8</v>
      </c>
      <c r="R45" s="16" t="n">
        <v>38.4</v>
      </c>
      <c r="S45" s="16"/>
      <c r="T45" s="16" t="n">
        <v>51.2</v>
      </c>
      <c r="U45" s="16" t="n">
        <v>6.4</v>
      </c>
      <c r="V45" s="16" t="n">
        <v>48</v>
      </c>
      <c r="W45" s="16" t="n">
        <v>54.4</v>
      </c>
      <c r="X45" s="16"/>
      <c r="Y45" s="16" t="n">
        <v>108.8</v>
      </c>
      <c r="Z45" s="7" t="n">
        <v>1</v>
      </c>
      <c r="AA45" s="7"/>
      <c r="AB45" s="7"/>
    </row>
    <row r="46" customFormat="false" ht="14.25" hidden="false" customHeight="false" outlineLevel="0" collapsed="false">
      <c r="A46" s="7" t="n">
        <v>40</v>
      </c>
      <c r="B46" s="3" t="s">
        <v>69</v>
      </c>
      <c r="C46" s="7" t="n">
        <v>10</v>
      </c>
      <c r="D46" s="15" t="n">
        <v>2899</v>
      </c>
      <c r="E46" s="15"/>
      <c r="F46" s="15" t="n">
        <v>253</v>
      </c>
      <c r="G46" s="15"/>
      <c r="H46" s="15"/>
      <c r="I46" s="15"/>
      <c r="J46" s="15"/>
      <c r="K46" s="15" t="n">
        <v>245</v>
      </c>
      <c r="L46" s="15" t="n">
        <v>3397</v>
      </c>
      <c r="M46" s="16" t="n">
        <v>1988.8</v>
      </c>
      <c r="N46" s="16" t="n">
        <v>603.2</v>
      </c>
      <c r="O46" s="16"/>
      <c r="P46" s="16"/>
      <c r="Q46" s="16"/>
      <c r="R46" s="16" t="n">
        <v>28.8</v>
      </c>
      <c r="S46" s="16"/>
      <c r="T46" s="16" t="n">
        <v>28.8</v>
      </c>
      <c r="U46" s="16" t="n">
        <v>52.8</v>
      </c>
      <c r="V46" s="16" t="n">
        <v>96</v>
      </c>
      <c r="W46" s="16"/>
      <c r="X46" s="16"/>
      <c r="Y46" s="16" t="n">
        <v>148.8</v>
      </c>
      <c r="Z46" s="7" t="n">
        <v>1</v>
      </c>
      <c r="AA46" s="7" t="n">
        <v>8</v>
      </c>
      <c r="AB46" s="7" t="n">
        <v>3</v>
      </c>
    </row>
    <row r="47" customFormat="false" ht="14.25" hidden="false" customHeight="false" outlineLevel="0" collapsed="false">
      <c r="A47" s="7" t="n">
        <v>41</v>
      </c>
      <c r="B47" s="17" t="s">
        <v>70</v>
      </c>
      <c r="C47" s="17" t="n">
        <v>6</v>
      </c>
      <c r="D47" s="15" t="n">
        <v>629</v>
      </c>
      <c r="E47" s="15" t="n">
        <v>589</v>
      </c>
      <c r="F47" s="15"/>
      <c r="G47" s="15"/>
      <c r="H47" s="15"/>
      <c r="I47" s="15"/>
      <c r="J47" s="15"/>
      <c r="K47" s="15" t="n">
        <v>1790</v>
      </c>
      <c r="L47" s="15" t="n">
        <v>3008</v>
      </c>
      <c r="M47" s="16" t="n">
        <v>464</v>
      </c>
      <c r="N47" s="16" t="n">
        <v>184</v>
      </c>
      <c r="O47" s="16"/>
      <c r="P47" s="16"/>
      <c r="Q47" s="16" t="n">
        <v>12.8</v>
      </c>
      <c r="R47" s="16" t="n">
        <v>3.2</v>
      </c>
      <c r="S47" s="16"/>
      <c r="T47" s="16" t="n">
        <v>16</v>
      </c>
      <c r="U47" s="16" t="n">
        <v>60.8</v>
      </c>
      <c r="V47" s="16" t="n">
        <v>51.2</v>
      </c>
      <c r="W47" s="16"/>
      <c r="X47" s="16"/>
      <c r="Y47" s="16" t="n">
        <v>112</v>
      </c>
      <c r="Z47" s="17"/>
      <c r="AA47" s="17"/>
      <c r="AB47" s="17"/>
    </row>
    <row r="48" customFormat="false" ht="14.25" hidden="false" customHeight="false" outlineLevel="0" collapsed="false">
      <c r="A48" s="7" t="n">
        <v>42</v>
      </c>
      <c r="B48" s="3" t="s">
        <v>71</v>
      </c>
      <c r="C48" s="7" t="n">
        <v>15</v>
      </c>
      <c r="D48" s="15" t="n">
        <v>531</v>
      </c>
      <c r="E48" s="15" t="n">
        <v>2379</v>
      </c>
      <c r="F48" s="15"/>
      <c r="G48" s="15"/>
      <c r="H48" s="15"/>
      <c r="I48" s="15"/>
      <c r="J48" s="15"/>
      <c r="K48" s="15" t="n">
        <v>0</v>
      </c>
      <c r="L48" s="15" t="n">
        <v>2910</v>
      </c>
      <c r="M48" s="16" t="n">
        <v>502.4</v>
      </c>
      <c r="N48" s="16" t="n">
        <v>198.4</v>
      </c>
      <c r="O48" s="16"/>
      <c r="P48" s="16"/>
      <c r="Q48" s="16" t="n">
        <v>33.6</v>
      </c>
      <c r="R48" s="16" t="n">
        <v>51.2</v>
      </c>
      <c r="S48" s="16"/>
      <c r="T48" s="16" t="n">
        <v>84.8</v>
      </c>
      <c r="U48" s="16" t="n">
        <v>30.4</v>
      </c>
      <c r="V48" s="16" t="n">
        <v>25.6</v>
      </c>
      <c r="W48" s="16" t="n">
        <v>40</v>
      </c>
      <c r="X48" s="16"/>
      <c r="Y48" s="16" t="n">
        <v>96</v>
      </c>
      <c r="Z48" s="7"/>
      <c r="AA48" s="7"/>
      <c r="AB48" s="7" t="n">
        <v>4</v>
      </c>
    </row>
    <row r="49" customFormat="false" ht="14.25" hidden="false" customHeight="false" outlineLevel="0" collapsed="false">
      <c r="A49" s="7" t="n">
        <v>43</v>
      </c>
      <c r="B49" s="3" t="s">
        <v>72</v>
      </c>
      <c r="C49" s="7" t="n">
        <v>5</v>
      </c>
      <c r="D49" s="15" t="n">
        <v>1760</v>
      </c>
      <c r="E49" s="15" t="n">
        <v>320</v>
      </c>
      <c r="F49" s="15"/>
      <c r="G49" s="15"/>
      <c r="H49" s="15"/>
      <c r="I49" s="15"/>
      <c r="J49" s="15"/>
      <c r="K49" s="15" t="n">
        <v>293</v>
      </c>
      <c r="L49" s="15" t="n">
        <v>2373</v>
      </c>
      <c r="M49" s="16" t="n">
        <v>531.2</v>
      </c>
      <c r="N49" s="16" t="n">
        <v>161.6</v>
      </c>
      <c r="O49" s="16"/>
      <c r="P49" s="16"/>
      <c r="Q49" s="16" t="n">
        <v>9.6</v>
      </c>
      <c r="R49" s="16" t="n">
        <v>60.8</v>
      </c>
      <c r="S49" s="16"/>
      <c r="T49" s="16" t="n">
        <v>70.4</v>
      </c>
      <c r="U49" s="16"/>
      <c r="V49" s="16"/>
      <c r="W49" s="16"/>
      <c r="X49" s="16"/>
      <c r="Y49" s="16" t="n">
        <v>0</v>
      </c>
      <c r="Z49" s="7" t="n">
        <v>3</v>
      </c>
      <c r="AA49" s="7"/>
      <c r="AB49" s="7" t="n">
        <v>1</v>
      </c>
    </row>
    <row r="50" customFormat="false" ht="14.25" hidden="false" customHeight="false" outlineLevel="0" collapsed="false">
      <c r="A50" s="7" t="n">
        <v>44</v>
      </c>
      <c r="B50" s="3" t="s">
        <v>73</v>
      </c>
      <c r="C50" s="7" t="n">
        <v>7</v>
      </c>
      <c r="D50" s="15" t="n">
        <v>552</v>
      </c>
      <c r="E50" s="15" t="n">
        <v>1091</v>
      </c>
      <c r="F50" s="15"/>
      <c r="G50" s="15"/>
      <c r="H50" s="15"/>
      <c r="I50" s="15"/>
      <c r="J50" s="15"/>
      <c r="K50" s="15" t="n">
        <v>227</v>
      </c>
      <c r="L50" s="15" t="n">
        <v>1870</v>
      </c>
      <c r="M50" s="16" t="n">
        <v>340.8</v>
      </c>
      <c r="N50" s="16" t="n">
        <v>134.4</v>
      </c>
      <c r="O50" s="16"/>
      <c r="P50" s="16"/>
      <c r="Q50" s="16" t="n">
        <v>12.8</v>
      </c>
      <c r="R50" s="16" t="n">
        <v>36.8</v>
      </c>
      <c r="S50" s="16"/>
      <c r="T50" s="16" t="n">
        <v>49.6</v>
      </c>
      <c r="U50" s="16" t="n">
        <v>17.6</v>
      </c>
      <c r="V50" s="16" t="n">
        <v>24</v>
      </c>
      <c r="W50" s="16"/>
      <c r="X50" s="16"/>
      <c r="Y50" s="16" t="n">
        <v>41.6</v>
      </c>
      <c r="Z50" s="7" t="n">
        <v>3</v>
      </c>
      <c r="AA50" s="7"/>
      <c r="AB50" s="7" t="n">
        <v>1</v>
      </c>
    </row>
    <row r="51" customFormat="false" ht="14.25" hidden="false" customHeight="false" outlineLevel="0" collapsed="false">
      <c r="A51" s="3" t="s">
        <v>53</v>
      </c>
      <c r="B51" s="3"/>
      <c r="C51" s="7" t="n">
        <f aca="false">SUM(C31:C50)</f>
        <v>601</v>
      </c>
      <c r="D51" s="15" t="n">
        <f aca="false">SUM(D31:D50)</f>
        <v>115453</v>
      </c>
      <c r="E51" s="15" t="n">
        <f aca="false">SUM(E31:E50)</f>
        <v>19899</v>
      </c>
      <c r="F51" s="15" t="n">
        <f aca="false">SUM(F31:F50)</f>
        <v>27109</v>
      </c>
      <c r="G51" s="15" t="n">
        <f aca="false">SUM(G31:G50)</f>
        <v>80</v>
      </c>
      <c r="H51" s="15"/>
      <c r="I51" s="15"/>
      <c r="J51" s="15"/>
      <c r="K51" s="15" t="n">
        <f aca="false">SUM(K31:K50)</f>
        <v>37798</v>
      </c>
      <c r="L51" s="15" t="n">
        <f aca="false">SUM(L31:L50)</f>
        <v>200339</v>
      </c>
      <c r="M51" s="16" t="n">
        <f aca="false">SUM(M31:M50)</f>
        <v>32455.564</v>
      </c>
      <c r="N51" s="16" t="n">
        <f aca="false">SUM(N31:N50)</f>
        <v>7110.4</v>
      </c>
      <c r="O51" s="16" t="n">
        <f aca="false">SUM(O31:O50)</f>
        <v>155314</v>
      </c>
      <c r="P51" s="16" t="n">
        <f aca="false">SUM(P31:P50)</f>
        <v>3353.4</v>
      </c>
      <c r="Q51" s="16" t="n">
        <f aca="false">SUM(Q31:Q50)</f>
        <v>1076.2</v>
      </c>
      <c r="R51" s="16" t="n">
        <f aca="false">SUM(R31:R50)</f>
        <v>2971.51</v>
      </c>
      <c r="S51" s="16" t="n">
        <f aca="false">SUM(S31:S50)</f>
        <v>5.15</v>
      </c>
      <c r="T51" s="16" t="n">
        <f aca="false">SUM(T31:T50)</f>
        <v>3934.56</v>
      </c>
      <c r="U51" s="16" t="n">
        <f aca="false">SUM(U31:U50)</f>
        <v>3290.74551</v>
      </c>
      <c r="V51" s="16" t="n">
        <f aca="false">SUM(V31:V50)</f>
        <v>5693</v>
      </c>
      <c r="W51" s="16" t="n">
        <f aca="false">SUM(W31:W50)</f>
        <v>4848.568</v>
      </c>
      <c r="X51" s="16"/>
      <c r="Y51" s="16" t="n">
        <f aca="false">SUM(Y31:Y50)</f>
        <v>12750.71</v>
      </c>
      <c r="Z51" s="7" t="n">
        <f aca="false">SUM(Z31:Z50)</f>
        <v>66</v>
      </c>
      <c r="AA51" s="7" t="n">
        <f aca="false">SUM(AA31:AA50)</f>
        <v>710</v>
      </c>
      <c r="AB51" s="7" t="n">
        <f aca="false">SUM(AB31:AB50)</f>
        <v>113</v>
      </c>
    </row>
    <row r="52" customFormat="false" ht="14.2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</row>
    <row r="53" customFormat="false" ht="14.25" hidden="false" customHeight="false" outlineLevel="0" collapsed="false">
      <c r="A53" s="3" t="s">
        <v>74</v>
      </c>
      <c r="B53" s="3"/>
      <c r="C53" s="7" t="n">
        <f aca="false">SUM(C51,C28)</f>
        <v>1922</v>
      </c>
      <c r="D53" s="7" t="n">
        <f aca="false">SUM(D51,D28)</f>
        <v>408351</v>
      </c>
      <c r="E53" s="7" t="n">
        <f aca="false">SUM(E51,E28)</f>
        <v>20032</v>
      </c>
      <c r="F53" s="7" t="n">
        <f aca="false">SUM(F51,F28)</f>
        <v>125551</v>
      </c>
      <c r="G53" s="7" t="n">
        <f aca="false">SUM(G51,G28)</f>
        <v>7171</v>
      </c>
      <c r="H53" s="7" t="n">
        <f aca="false">SUM(H51,H28)</f>
        <v>9733</v>
      </c>
      <c r="I53" s="7" t="n">
        <f aca="false">SUM(I51,I28)</f>
        <v>677</v>
      </c>
      <c r="J53" s="7" t="n">
        <f aca="false">SUM(J51,J28)</f>
        <v>35</v>
      </c>
      <c r="K53" s="7" t="n">
        <f aca="false">SUM(K51,K28)</f>
        <v>43839</v>
      </c>
      <c r="L53" s="7" t="n">
        <f aca="false">SUM(L51,L28)</f>
        <v>615389</v>
      </c>
      <c r="M53" s="7" t="n">
        <f aca="false">SUM(M51,M28)</f>
        <v>109942.093</v>
      </c>
      <c r="N53" s="7" t="n">
        <f aca="false">SUM(N51,N28)</f>
        <v>29945.01</v>
      </c>
      <c r="O53" s="7" t="n">
        <f aca="false">SUM(O51,O28)</f>
        <v>396341</v>
      </c>
      <c r="P53" s="7" t="n">
        <f aca="false">SUM(P51,P28)</f>
        <v>15191.566</v>
      </c>
      <c r="Q53" s="7" t="n">
        <f aca="false">SUM(Q51,Q28)</f>
        <v>1424.46</v>
      </c>
      <c r="R53" s="7" t="n">
        <f aca="false">SUM(R51,R28)</f>
        <v>20547.655</v>
      </c>
      <c r="S53" s="7" t="n">
        <f aca="false">SUM(S51,S28)</f>
        <v>219.22</v>
      </c>
      <c r="T53" s="7" t="n">
        <f aca="false">SUM(T51,T28)</f>
        <v>22060.035</v>
      </c>
      <c r="U53" s="7" t="n">
        <f aca="false">SUM(U51,U28)</f>
        <v>11526.39551</v>
      </c>
      <c r="V53" s="7" t="n">
        <f aca="false">SUM(V51,V28)</f>
        <v>24000.74</v>
      </c>
      <c r="W53" s="7" t="n">
        <f aca="false">SUM(W51,W28)</f>
        <v>14486.168</v>
      </c>
      <c r="X53" s="7" t="n">
        <f aca="false">SUM(X51,X28)</f>
        <v>6118.65</v>
      </c>
      <c r="Y53" s="7" t="n">
        <f aca="false">SUM(Y51,Y28)</f>
        <v>55095.35</v>
      </c>
      <c r="Z53" s="7" t="n">
        <f aca="false">SUM(Z51,Z28)</f>
        <v>118</v>
      </c>
      <c r="AA53" s="7" t="n">
        <f aca="false">SUM(AA51,AA28)</f>
        <v>3446</v>
      </c>
      <c r="AB53" s="7" t="n">
        <f aca="false">SUM(AB51,AB28)</f>
        <v>314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28:B28"/>
    <mergeCell ref="A51:B5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10:00Z</dcterms:created>
  <dc:creator>User</dc:creator>
  <dc:description/>
  <dc:language>en-US</dc:language>
  <cp:lastModifiedBy>User</cp:lastModifiedBy>
  <dcterms:modified xsi:type="dcterms:W3CDTF">2012-05-30T02:23:15Z</dcterms:modified>
  <cp:revision>0</cp:revision>
  <dc:subject/>
  <dc:title/>
</cp:coreProperties>
</file>