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贵州省：</t>
  </si>
  <si>
    <t xml:space="preserve">序号</t>
  </si>
  <si>
    <t xml:space="preserve">单  位</t>
  </si>
  <si>
    <t xml:space="preserve">单位数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贵阳市</t>
  </si>
  <si>
    <t xml:space="preserve">凯里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遵义红花岗区</t>
  </si>
  <si>
    <t xml:space="preserve">六盘水市</t>
  </si>
  <si>
    <t xml:space="preserve">兴义市</t>
  </si>
  <si>
    <t xml:space="preserve">安顺市</t>
  </si>
  <si>
    <t xml:space="preserve">贵州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);[RED]\(0\)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4" t="s">
        <v>6</v>
      </c>
      <c r="O2" s="5" t="s">
        <v>7</v>
      </c>
      <c r="P2" s="6" t="s">
        <v>8</v>
      </c>
      <c r="Q2" s="6" t="s">
        <v>9</v>
      </c>
      <c r="R2" s="3" t="s">
        <v>10</v>
      </c>
      <c r="S2" s="3"/>
      <c r="T2" s="3"/>
      <c r="U2" s="3"/>
      <c r="V2" s="3" t="s">
        <v>11</v>
      </c>
      <c r="W2" s="3"/>
      <c r="X2" s="3"/>
      <c r="Y2" s="3"/>
      <c r="Z2" s="6" t="s">
        <v>12</v>
      </c>
      <c r="AA2" s="6" t="s">
        <v>13</v>
      </c>
      <c r="AB2" s="6" t="s">
        <v>14</v>
      </c>
    </row>
    <row r="3" customFormat="false" ht="28.5" hidden="false" customHeight="false" outlineLevel="0" collapsed="false">
      <c r="A3" s="3"/>
      <c r="B3" s="3"/>
      <c r="C3" s="3"/>
      <c r="D3" s="3"/>
      <c r="E3" s="3" t="s">
        <v>15</v>
      </c>
      <c r="F3" s="3" t="s">
        <v>16</v>
      </c>
      <c r="G3" s="3" t="s">
        <v>17</v>
      </c>
      <c r="H3" s="7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3" t="s">
        <v>23</v>
      </c>
      <c r="N3" s="4"/>
      <c r="O3" s="5"/>
      <c r="P3" s="6"/>
      <c r="Q3" s="6"/>
      <c r="R3" s="3" t="s">
        <v>24</v>
      </c>
      <c r="S3" s="3" t="s">
        <v>25</v>
      </c>
      <c r="T3" s="8" t="s">
        <v>26</v>
      </c>
      <c r="U3" s="3" t="s">
        <v>23</v>
      </c>
      <c r="V3" s="3" t="s">
        <v>27</v>
      </c>
      <c r="W3" s="3" t="s">
        <v>28</v>
      </c>
      <c r="X3" s="3" t="s">
        <v>29</v>
      </c>
      <c r="Y3" s="3" t="s">
        <v>23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30</v>
      </c>
      <c r="C4" s="9"/>
      <c r="D4" s="9" t="n">
        <v>78</v>
      </c>
      <c r="E4" s="9" t="n">
        <v>52873</v>
      </c>
      <c r="F4" s="9" t="n">
        <v>1100</v>
      </c>
      <c r="G4" s="9" t="n">
        <v>7980</v>
      </c>
      <c r="H4" s="9"/>
      <c r="I4" s="9"/>
      <c r="J4" s="9"/>
      <c r="K4" s="9"/>
      <c r="L4" s="9" t="n">
        <v>3140</v>
      </c>
      <c r="M4" s="9" t="n">
        <v>65093</v>
      </c>
      <c r="N4" s="9" t="n">
        <v>15193</v>
      </c>
      <c r="O4" s="9" t="n">
        <v>37652</v>
      </c>
      <c r="P4" s="9" t="n">
        <v>34275</v>
      </c>
      <c r="Q4" s="9" t="n">
        <v>1987.9</v>
      </c>
      <c r="R4" s="9" t="n">
        <v>20</v>
      </c>
      <c r="S4" s="9" t="n">
        <v>842</v>
      </c>
      <c r="T4" s="9"/>
      <c r="U4" s="9" t="n">
        <v>862</v>
      </c>
      <c r="V4" s="9" t="n">
        <v>400</v>
      </c>
      <c r="W4" s="9" t="n">
        <v>2600</v>
      </c>
      <c r="X4" s="9" t="n">
        <v>3000</v>
      </c>
      <c r="Y4" s="9" t="n">
        <v>6000</v>
      </c>
      <c r="Z4" s="9"/>
      <c r="AA4" s="9"/>
      <c r="AB4" s="9" t="n">
        <v>29</v>
      </c>
    </row>
    <row r="5" customFormat="false" ht="14.25" hidden="false" customHeight="false" outlineLevel="0" collapsed="false">
      <c r="A5" s="7" t="n">
        <v>2</v>
      </c>
      <c r="B5" s="3" t="s">
        <v>31</v>
      </c>
      <c r="C5" s="9"/>
      <c r="D5" s="9" t="n">
        <v>16</v>
      </c>
      <c r="E5" s="9" t="n">
        <v>6970</v>
      </c>
      <c r="F5" s="9"/>
      <c r="G5" s="9" t="n">
        <v>4200</v>
      </c>
      <c r="H5" s="9"/>
      <c r="I5" s="9"/>
      <c r="J5" s="9"/>
      <c r="K5" s="9"/>
      <c r="L5" s="9" t="n">
        <v>250</v>
      </c>
      <c r="M5" s="9" t="n">
        <v>11420</v>
      </c>
      <c r="N5" s="9" t="n">
        <v>1993.5</v>
      </c>
      <c r="O5" s="9" t="n">
        <v>633.58</v>
      </c>
      <c r="P5" s="9"/>
      <c r="Q5" s="9"/>
      <c r="R5" s="9" t="n">
        <v>32</v>
      </c>
      <c r="S5" s="9" t="n">
        <v>120</v>
      </c>
      <c r="T5" s="9"/>
      <c r="U5" s="9" t="n">
        <v>150</v>
      </c>
      <c r="V5" s="9" t="n">
        <v>130</v>
      </c>
      <c r="W5" s="9" t="n">
        <v>170</v>
      </c>
      <c r="X5" s="9"/>
      <c r="Y5" s="9" t="n">
        <v>300</v>
      </c>
      <c r="Z5" s="9" t="n">
        <v>2</v>
      </c>
      <c r="AA5" s="9" t="n">
        <v>1</v>
      </c>
      <c r="AB5" s="9" t="n">
        <v>5</v>
      </c>
    </row>
    <row r="6" customFormat="false" ht="14.25" hidden="false" customHeight="false" outlineLevel="0" collapsed="false">
      <c r="A6" s="3" t="s">
        <v>32</v>
      </c>
      <c r="B6" s="3"/>
      <c r="C6" s="9"/>
      <c r="D6" s="9" t="n">
        <f aca="false">SUM(D4:D5)</f>
        <v>94</v>
      </c>
      <c r="E6" s="9" t="n">
        <f aca="false">SUM(E4:E5)</f>
        <v>59843</v>
      </c>
      <c r="F6" s="9" t="n">
        <f aca="false">SUM(F4:F5)</f>
        <v>1100</v>
      </c>
      <c r="G6" s="9" t="n">
        <f aca="false">SUM(G4:G5)</f>
        <v>12180</v>
      </c>
      <c r="H6" s="9"/>
      <c r="I6" s="9"/>
      <c r="J6" s="9"/>
      <c r="K6" s="9"/>
      <c r="L6" s="9" t="n">
        <f aca="false">SUM(L4:L5)</f>
        <v>3390</v>
      </c>
      <c r="M6" s="9" t="n">
        <f aca="false">SUM(M4:M5)</f>
        <v>76513</v>
      </c>
      <c r="N6" s="9" t="n">
        <f aca="false">SUM(N4:N5)</f>
        <v>17186.5</v>
      </c>
      <c r="O6" s="9" t="n">
        <f aca="false">SUM(O4:O5)</f>
        <v>38285.58</v>
      </c>
      <c r="P6" s="9" t="n">
        <f aca="false">SUM(P4:P5)</f>
        <v>34275</v>
      </c>
      <c r="Q6" s="9" t="n">
        <f aca="false">SUM(Q4:Q5)</f>
        <v>1987.9</v>
      </c>
      <c r="R6" s="9" t="n">
        <f aca="false">SUM(R4:R5)</f>
        <v>52</v>
      </c>
      <c r="S6" s="9" t="n">
        <f aca="false">SUM(S4:S5)</f>
        <v>962</v>
      </c>
      <c r="T6" s="9"/>
      <c r="U6" s="9" t="n">
        <f aca="false">SUM(U4:U5)</f>
        <v>1012</v>
      </c>
      <c r="V6" s="9" t="n">
        <f aca="false">SUM(V4:V5)</f>
        <v>530</v>
      </c>
      <c r="W6" s="9" t="n">
        <f aca="false">SUM(W4:W5)</f>
        <v>2770</v>
      </c>
      <c r="X6" s="9" t="n">
        <f aca="false">SUM(X4:X5)</f>
        <v>3000</v>
      </c>
      <c r="Y6" s="9" t="n">
        <f aca="false">SUM(Y4:Y5)</f>
        <v>6300</v>
      </c>
      <c r="Z6" s="9" t="n">
        <f aca="false">SUM(Z4:Z5)</f>
        <v>2</v>
      </c>
      <c r="AA6" s="9" t="n">
        <f aca="false">SUM(AA4:AA5)</f>
        <v>1</v>
      </c>
      <c r="AB6" s="9" t="n">
        <f aca="false">SUM(AB4:AB5)</f>
        <v>34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4.25" hidden="false" customHeight="false" outlineLevel="0" collapsed="false">
      <c r="A8" s="11" t="s">
        <v>3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.25" hidden="false" customHeight="false" outlineLevel="0" collapsed="false">
      <c r="A9" s="7" t="n">
        <v>3</v>
      </c>
      <c r="B9" s="3" t="s">
        <v>34</v>
      </c>
      <c r="C9" s="9"/>
      <c r="D9" s="9" t="n">
        <v>35</v>
      </c>
      <c r="E9" s="12" t="n">
        <v>10829</v>
      </c>
      <c r="F9" s="12" t="n">
        <v>1701</v>
      </c>
      <c r="G9" s="12" t="n">
        <v>6603</v>
      </c>
      <c r="H9" s="12"/>
      <c r="I9" s="12"/>
      <c r="J9" s="12"/>
      <c r="K9" s="12"/>
      <c r="L9" s="12" t="n">
        <v>4553</v>
      </c>
      <c r="M9" s="12" t="n">
        <v>23686</v>
      </c>
      <c r="N9" s="13" t="n">
        <v>5419.2</v>
      </c>
      <c r="O9" s="13" t="n">
        <v>1643.2</v>
      </c>
      <c r="P9" s="14" t="n">
        <v>10475.2</v>
      </c>
      <c r="Q9" s="13" t="n">
        <v>512</v>
      </c>
      <c r="R9" s="13"/>
      <c r="S9" s="13" t="n">
        <v>142.4</v>
      </c>
      <c r="T9" s="13"/>
      <c r="U9" s="13" t="n">
        <v>142.4</v>
      </c>
      <c r="V9" s="13" t="n">
        <v>0</v>
      </c>
      <c r="W9" s="13" t="n">
        <v>384</v>
      </c>
      <c r="X9" s="13"/>
      <c r="Y9" s="13" t="n">
        <v>384</v>
      </c>
      <c r="Z9" s="9"/>
      <c r="AA9" s="9"/>
      <c r="AB9" s="9" t="n">
        <v>20</v>
      </c>
    </row>
    <row r="10" customFormat="false" ht="14.25" hidden="false" customHeight="false" outlineLevel="0" collapsed="false">
      <c r="A10" s="7" t="n">
        <v>4</v>
      </c>
      <c r="B10" s="3" t="s">
        <v>35</v>
      </c>
      <c r="C10" s="9"/>
      <c r="D10" s="9" t="n">
        <v>16</v>
      </c>
      <c r="E10" s="12" t="n">
        <v>3334</v>
      </c>
      <c r="F10" s="12"/>
      <c r="G10" s="12"/>
      <c r="H10" s="12"/>
      <c r="I10" s="12"/>
      <c r="J10" s="12"/>
      <c r="K10" s="12"/>
      <c r="L10" s="12"/>
      <c r="M10" s="12" t="n">
        <v>3334</v>
      </c>
      <c r="N10" s="13" t="n">
        <v>510.4</v>
      </c>
      <c r="O10" s="13" t="n">
        <v>201.6</v>
      </c>
      <c r="P10" s="14"/>
      <c r="Q10" s="13"/>
      <c r="R10" s="13" t="n">
        <v>35.2</v>
      </c>
      <c r="S10" s="13" t="n">
        <v>51.2</v>
      </c>
      <c r="T10" s="13"/>
      <c r="U10" s="13" t="n">
        <v>86.4</v>
      </c>
      <c r="V10" s="13" t="n">
        <v>48</v>
      </c>
      <c r="W10" s="13" t="n">
        <v>99.2</v>
      </c>
      <c r="X10" s="13"/>
      <c r="Y10" s="13" t="n">
        <v>147.2</v>
      </c>
      <c r="Z10" s="9" t="n">
        <v>6</v>
      </c>
      <c r="AA10" s="9"/>
      <c r="AB10" s="9" t="n">
        <v>2</v>
      </c>
    </row>
    <row r="11" customFormat="false" ht="14.25" hidden="false" customHeight="false" outlineLevel="0" collapsed="false">
      <c r="A11" s="7" t="n">
        <v>5</v>
      </c>
      <c r="B11" s="3" t="s">
        <v>36</v>
      </c>
      <c r="C11" s="9"/>
      <c r="D11" s="9" t="n">
        <v>10</v>
      </c>
      <c r="E11" s="12" t="n">
        <v>2632</v>
      </c>
      <c r="F11" s="12" t="n">
        <v>64</v>
      </c>
      <c r="G11" s="12"/>
      <c r="H11" s="12"/>
      <c r="I11" s="12"/>
      <c r="J11" s="12"/>
      <c r="K11" s="12"/>
      <c r="L11" s="12"/>
      <c r="M11" s="12" t="n">
        <v>2696</v>
      </c>
      <c r="N11" s="13" t="n">
        <v>24</v>
      </c>
      <c r="O11" s="13" t="n">
        <v>94.4</v>
      </c>
      <c r="P11" s="14"/>
      <c r="Q11" s="13"/>
      <c r="R11" s="13" t="n">
        <v>20.8</v>
      </c>
      <c r="S11" s="13" t="n">
        <v>46.4</v>
      </c>
      <c r="T11" s="13"/>
      <c r="U11" s="13" t="n">
        <v>67.2</v>
      </c>
      <c r="V11" s="13" t="n">
        <v>121.6</v>
      </c>
      <c r="W11" s="13" t="n">
        <v>102.4</v>
      </c>
      <c r="X11" s="13"/>
      <c r="Y11" s="13" t="n">
        <v>224</v>
      </c>
      <c r="Z11" s="9" t="n">
        <v>4</v>
      </c>
      <c r="AA11" s="9"/>
      <c r="AB11" s="9" t="n">
        <v>2</v>
      </c>
    </row>
    <row r="12" customFormat="false" ht="14.25" hidden="false" customHeight="false" outlineLevel="0" collapsed="false">
      <c r="A12" s="7" t="n">
        <v>6</v>
      </c>
      <c r="B12" s="3" t="s">
        <v>37</v>
      </c>
      <c r="C12" s="9"/>
      <c r="D12" s="9" t="n">
        <v>18</v>
      </c>
      <c r="E12" s="12" t="n">
        <v>2365</v>
      </c>
      <c r="F12" s="12" t="n">
        <v>320</v>
      </c>
      <c r="G12" s="12"/>
      <c r="H12" s="12"/>
      <c r="I12" s="12"/>
      <c r="J12" s="12"/>
      <c r="K12" s="12"/>
      <c r="L12" s="12"/>
      <c r="M12" s="12" t="n">
        <v>2685</v>
      </c>
      <c r="N12" s="13" t="n">
        <v>324.8</v>
      </c>
      <c r="O12" s="13" t="n">
        <v>128</v>
      </c>
      <c r="P12" s="14"/>
      <c r="Q12" s="13"/>
      <c r="R12" s="13" t="n">
        <v>59.2</v>
      </c>
      <c r="S12" s="13" t="n">
        <v>44.8</v>
      </c>
      <c r="T12" s="13"/>
      <c r="U12" s="13" t="n">
        <v>104</v>
      </c>
      <c r="V12" s="13" t="n">
        <v>86.4</v>
      </c>
      <c r="W12" s="13" t="n">
        <v>91.2</v>
      </c>
      <c r="X12" s="13"/>
      <c r="Y12" s="13" t="n">
        <v>177.6</v>
      </c>
      <c r="Z12" s="9" t="n">
        <v>4</v>
      </c>
      <c r="AA12" s="9"/>
      <c r="AB12" s="9" t="n">
        <v>2</v>
      </c>
    </row>
    <row r="13" customFormat="false" ht="14.25" hidden="false" customHeight="false" outlineLevel="0" collapsed="false">
      <c r="A13" s="3" t="s">
        <v>32</v>
      </c>
      <c r="B13" s="3"/>
      <c r="C13" s="9"/>
      <c r="D13" s="9" t="n">
        <f aca="false">SUM(D9:D12)</f>
        <v>79</v>
      </c>
      <c r="E13" s="12" t="n">
        <f aca="false">SUM(E9:E12)</f>
        <v>19160</v>
      </c>
      <c r="F13" s="12" t="n">
        <f aca="false">SUM(F9:F12)</f>
        <v>2085</v>
      </c>
      <c r="G13" s="12" t="n">
        <f aca="false">SUM(G9:G12)</f>
        <v>6603</v>
      </c>
      <c r="H13" s="12"/>
      <c r="I13" s="12"/>
      <c r="J13" s="12"/>
      <c r="K13" s="12"/>
      <c r="L13" s="12" t="n">
        <f aca="false">SUM(L9:L12)</f>
        <v>4553</v>
      </c>
      <c r="M13" s="12" t="n">
        <f aca="false">SUM(M9:M12)</f>
        <v>32401</v>
      </c>
      <c r="N13" s="13" t="n">
        <f aca="false">SUM(N9:N12)</f>
        <v>6278.4</v>
      </c>
      <c r="O13" s="13" t="n">
        <f aca="false">SUM(O9:O12)</f>
        <v>2067.2</v>
      </c>
      <c r="P13" s="14" t="n">
        <f aca="false">SUM(P9:P12)</f>
        <v>10475.2</v>
      </c>
      <c r="Q13" s="13" t="n">
        <f aca="false">SUM(Q9:Q12)</f>
        <v>512</v>
      </c>
      <c r="R13" s="13" t="n">
        <f aca="false">SUM(R9:R12)</f>
        <v>115.2</v>
      </c>
      <c r="S13" s="13" t="n">
        <f aca="false">SUM(S9:S12)</f>
        <v>284.8</v>
      </c>
      <c r="T13" s="13"/>
      <c r="U13" s="13" t="n">
        <f aca="false">SUM(U9:U12)</f>
        <v>400</v>
      </c>
      <c r="V13" s="13" t="n">
        <f aca="false">SUM(V9:V12)</f>
        <v>256</v>
      </c>
      <c r="W13" s="13" t="n">
        <f aca="false">SUM(W9:W12)</f>
        <v>676.8</v>
      </c>
      <c r="X13" s="13"/>
      <c r="Y13" s="13" t="n">
        <f aca="false">SUM(Y9:Y12)</f>
        <v>932.8</v>
      </c>
      <c r="Z13" s="9" t="n">
        <f aca="false">SUM(Z9:Z12)</f>
        <v>14</v>
      </c>
      <c r="AA13" s="9"/>
      <c r="AB13" s="9" t="n">
        <f aca="false">SUM(AB9:AB12)</f>
        <v>26</v>
      </c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8"/>
    </row>
    <row r="15" customFormat="false" ht="14.25" hidden="false" customHeight="false" outlineLevel="0" collapsed="false">
      <c r="A15" s="3" t="s">
        <v>38</v>
      </c>
      <c r="B15" s="3"/>
      <c r="C15" s="9"/>
      <c r="D15" s="9" t="n">
        <f aca="false">SUM(D13,D6)</f>
        <v>173</v>
      </c>
      <c r="E15" s="9" t="n">
        <f aca="false">SUM(E13,E6)</f>
        <v>79003</v>
      </c>
      <c r="F15" s="9" t="n">
        <f aca="false">SUM(F13,F6)</f>
        <v>3185</v>
      </c>
      <c r="G15" s="9" t="n">
        <f aca="false">SUM(G13,G6)</f>
        <v>18783</v>
      </c>
      <c r="H15" s="9"/>
      <c r="I15" s="9"/>
      <c r="J15" s="9"/>
      <c r="K15" s="9"/>
      <c r="L15" s="9" t="n">
        <f aca="false">SUM(L13,L6)</f>
        <v>7943</v>
      </c>
      <c r="M15" s="9" t="n">
        <f aca="false">SUM(M13,M6)</f>
        <v>108914</v>
      </c>
      <c r="N15" s="9" t="n">
        <f aca="false">SUM(N13,N6)</f>
        <v>23464.9</v>
      </c>
      <c r="O15" s="9" t="n">
        <f aca="false">SUM(O13,O6)</f>
        <v>40352.78</v>
      </c>
      <c r="P15" s="14" t="n">
        <f aca="false">SUM(P13,P6)</f>
        <v>44750.2</v>
      </c>
      <c r="Q15" s="9" t="n">
        <f aca="false">SUM(Q13,Q6)</f>
        <v>2499.9</v>
      </c>
      <c r="R15" s="9" t="n">
        <f aca="false">SUM(R13,R6)</f>
        <v>167.2</v>
      </c>
      <c r="S15" s="9" t="n">
        <f aca="false">SUM(S13,S6)</f>
        <v>1246.8</v>
      </c>
      <c r="T15" s="9"/>
      <c r="U15" s="9" t="n">
        <f aca="false">SUM(U13,U6)</f>
        <v>1412</v>
      </c>
      <c r="V15" s="9" t="n">
        <f aca="false">SUM(V13,V6)</f>
        <v>786</v>
      </c>
      <c r="W15" s="9" t="n">
        <f aca="false">SUM(W13,W6)</f>
        <v>3446.8</v>
      </c>
      <c r="X15" s="9" t="n">
        <f aca="false">SUM(X13,X6)</f>
        <v>3000</v>
      </c>
      <c r="Y15" s="9" t="n">
        <f aca="false">SUM(Y13,Y6)</f>
        <v>7232.8</v>
      </c>
      <c r="Z15" s="9" t="n">
        <f aca="false">SUM(Z13,Z6)</f>
        <v>16</v>
      </c>
      <c r="AA15" s="9" t="n">
        <f aca="false">SUM(AA13,AA6)</f>
        <v>1</v>
      </c>
      <c r="AB15" s="9" t="n">
        <f aca="false">SUM(AB13,AB6)</f>
        <v>60</v>
      </c>
    </row>
  </sheetData>
  <mergeCells count="19">
    <mergeCell ref="A2:A3"/>
    <mergeCell ref="B2:B3"/>
    <mergeCell ref="C2:C3"/>
    <mergeCell ref="D2:D3"/>
    <mergeCell ref="E2:M2"/>
    <mergeCell ref="N2:N3"/>
    <mergeCell ref="O2:O3"/>
    <mergeCell ref="P2:P3"/>
    <mergeCell ref="Q2:Q3"/>
    <mergeCell ref="R2:U2"/>
    <mergeCell ref="V2:Y2"/>
    <mergeCell ref="Z2:Z3"/>
    <mergeCell ref="AA2:AA3"/>
    <mergeCell ref="AB2:AB3"/>
    <mergeCell ref="A6:B6"/>
    <mergeCell ref="A7:AB7"/>
    <mergeCell ref="A8:AB8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9:21Z</dcterms:created>
  <dc:creator>User</dc:creator>
  <dc:description/>
  <dc:language>en-US</dc:language>
  <cp:lastModifiedBy>User</cp:lastModifiedBy>
  <dcterms:modified xsi:type="dcterms:W3CDTF">2012-05-30T02:21:56Z</dcterms:modified>
  <cp:revision>0</cp:revision>
  <dc:subject/>
  <dc:title/>
</cp:coreProperties>
</file>