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海南省：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海口市</t>
  </si>
  <si>
    <t xml:space="preserve">三亚市</t>
  </si>
  <si>
    <t xml:space="preserve">海口市琼山区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儋州市</t>
  </si>
  <si>
    <t xml:space="preserve">琼海加积地区</t>
  </si>
  <si>
    <t xml:space="preserve">海南省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5" t="s">
        <v>7</v>
      </c>
      <c r="P2" s="5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5" t="s">
        <v>11</v>
      </c>
      <c r="AA2" s="5" t="s">
        <v>12</v>
      </c>
      <c r="AB2" s="5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6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5"/>
      <c r="P3" s="5"/>
      <c r="Q3" s="3" t="s">
        <v>23</v>
      </c>
      <c r="R3" s="3" t="s">
        <v>24</v>
      </c>
      <c r="S3" s="7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3" t="s">
        <v>21</v>
      </c>
      <c r="Y3" s="3" t="s">
        <v>22</v>
      </c>
      <c r="Z3" s="5"/>
      <c r="AA3" s="5"/>
      <c r="AB3" s="5"/>
    </row>
    <row r="4" customFormat="false" ht="14.25" hidden="false" customHeight="false" outlineLevel="0" collapsed="false">
      <c r="A4" s="6" t="n">
        <v>1</v>
      </c>
      <c r="B4" s="3" t="s">
        <v>29</v>
      </c>
      <c r="C4" s="6" t="n">
        <v>79</v>
      </c>
      <c r="D4" s="6" t="n">
        <v>26765</v>
      </c>
      <c r="E4" s="6"/>
      <c r="F4" s="6" t="n">
        <v>2105</v>
      </c>
      <c r="G4" s="6"/>
      <c r="H4" s="6"/>
      <c r="I4" s="6"/>
      <c r="J4" s="6"/>
      <c r="K4" s="6"/>
      <c r="L4" s="6" t="n">
        <v>28870</v>
      </c>
      <c r="M4" s="6" t="n">
        <v>6047.1</v>
      </c>
      <c r="N4" s="6" t="n">
        <v>2459</v>
      </c>
      <c r="O4" s="6"/>
      <c r="P4" s="6"/>
      <c r="Q4" s="6" t="n">
        <v>22.7</v>
      </c>
      <c r="R4" s="6" t="n">
        <v>472.9</v>
      </c>
      <c r="S4" s="6"/>
      <c r="T4" s="6" t="n">
        <v>495.6</v>
      </c>
      <c r="U4" s="6" t="n">
        <v>250</v>
      </c>
      <c r="V4" s="6" t="n">
        <v>1500</v>
      </c>
      <c r="W4" s="6"/>
      <c r="X4" s="6"/>
      <c r="Y4" s="6" t="n">
        <v>17500</v>
      </c>
      <c r="Z4" s="6" t="n">
        <v>24</v>
      </c>
      <c r="AA4" s="6" t="n">
        <v>269</v>
      </c>
      <c r="AB4" s="6" t="n">
        <v>17</v>
      </c>
    </row>
    <row r="5" customFormat="false" ht="14.25" hidden="false" customHeight="false" outlineLevel="0" collapsed="false">
      <c r="A5" s="6" t="n">
        <v>2</v>
      </c>
      <c r="B5" s="3" t="s">
        <v>30</v>
      </c>
      <c r="C5" s="6" t="n">
        <v>76</v>
      </c>
      <c r="D5" s="6" t="n">
        <v>12506</v>
      </c>
      <c r="E5" s="6"/>
      <c r="F5" s="6" t="n">
        <v>648</v>
      </c>
      <c r="G5" s="6"/>
      <c r="H5" s="6"/>
      <c r="I5" s="6"/>
      <c r="J5" s="6"/>
      <c r="K5" s="6" t="n">
        <v>454</v>
      </c>
      <c r="L5" s="6" t="n">
        <v>13608</v>
      </c>
      <c r="M5" s="6" t="n">
        <v>4583.4</v>
      </c>
      <c r="N5" s="6" t="n">
        <v>1390</v>
      </c>
      <c r="O5" s="6" t="n">
        <v>104516</v>
      </c>
      <c r="P5" s="6" t="n">
        <v>3290.8</v>
      </c>
      <c r="Q5" s="6"/>
      <c r="R5" s="6" t="n">
        <v>356</v>
      </c>
      <c r="S5" s="6" t="n">
        <v>35</v>
      </c>
      <c r="T5" s="6" t="n">
        <v>391</v>
      </c>
      <c r="U5" s="6"/>
      <c r="V5" s="6" t="n">
        <v>845.29</v>
      </c>
      <c r="W5" s="6"/>
      <c r="X5" s="6"/>
      <c r="Y5" s="6" t="n">
        <v>845.29</v>
      </c>
      <c r="Z5" s="6" t="n">
        <v>2</v>
      </c>
      <c r="AA5" s="6" t="n">
        <v>87</v>
      </c>
      <c r="AB5" s="6" t="n">
        <v>9</v>
      </c>
    </row>
    <row r="6" customFormat="false" ht="14.25" hidden="false" customHeight="false" outlineLevel="0" collapsed="false">
      <c r="A6" s="6" t="n">
        <v>3</v>
      </c>
      <c r="B6" s="3" t="s">
        <v>31</v>
      </c>
      <c r="C6" s="6" t="n">
        <v>50</v>
      </c>
      <c r="D6" s="6" t="n">
        <v>4829</v>
      </c>
      <c r="E6" s="6"/>
      <c r="F6" s="6"/>
      <c r="G6" s="6" t="n">
        <v>580</v>
      </c>
      <c r="H6" s="6"/>
      <c r="I6" s="6"/>
      <c r="J6" s="6"/>
      <c r="K6" s="6"/>
      <c r="L6" s="6" t="n">
        <v>5409</v>
      </c>
      <c r="M6" s="6" t="n">
        <v>1908.4</v>
      </c>
      <c r="N6" s="6" t="n">
        <v>483.5</v>
      </c>
      <c r="O6" s="6"/>
      <c r="P6" s="6"/>
      <c r="Q6" s="6"/>
      <c r="R6" s="6" t="n">
        <v>98.27</v>
      </c>
      <c r="S6" s="6"/>
      <c r="T6" s="6" t="n">
        <v>98.27</v>
      </c>
      <c r="U6" s="6" t="n">
        <v>60</v>
      </c>
      <c r="V6" s="6" t="n">
        <v>290</v>
      </c>
      <c r="W6" s="6"/>
      <c r="X6" s="6"/>
      <c r="Y6" s="6" t="n">
        <v>350</v>
      </c>
      <c r="Z6" s="6" t="n">
        <v>4</v>
      </c>
      <c r="AA6" s="6" t="n">
        <v>69</v>
      </c>
      <c r="AB6" s="6" t="n">
        <v>10</v>
      </c>
    </row>
    <row r="7" customFormat="false" ht="14.25" hidden="false" customHeight="false" outlineLevel="0" collapsed="false">
      <c r="A7" s="3" t="s">
        <v>32</v>
      </c>
      <c r="B7" s="3"/>
      <c r="C7" s="6" t="n">
        <f aca="false">SUM(C4:C6)</f>
        <v>205</v>
      </c>
      <c r="D7" s="6" t="n">
        <f aca="false">SUM(D4:D6)</f>
        <v>44100</v>
      </c>
      <c r="E7" s="6"/>
      <c r="F7" s="6" t="n">
        <f aca="false">SUM(F4:F6)</f>
        <v>2753</v>
      </c>
      <c r="G7" s="6" t="n">
        <f aca="false">SUM(G4:G6)</f>
        <v>580</v>
      </c>
      <c r="H7" s="6"/>
      <c r="I7" s="6"/>
      <c r="J7" s="6"/>
      <c r="K7" s="6" t="n">
        <f aca="false">SUM(K4:K6)</f>
        <v>454</v>
      </c>
      <c r="L7" s="6" t="n">
        <f aca="false">SUM(L4:L6)</f>
        <v>47887</v>
      </c>
      <c r="M7" s="6" t="n">
        <f aca="false">SUM(M4:M6)</f>
        <v>12538.9</v>
      </c>
      <c r="N7" s="6" t="n">
        <f aca="false">SUM(N4:N6)</f>
        <v>4332.5</v>
      </c>
      <c r="O7" s="6" t="n">
        <f aca="false">SUM(O4:O6)</f>
        <v>104516</v>
      </c>
      <c r="P7" s="6" t="n">
        <f aca="false">SUM(P4:P6)</f>
        <v>3290.8</v>
      </c>
      <c r="Q7" s="6" t="n">
        <f aca="false">SUM(Q4:Q6)</f>
        <v>22.7</v>
      </c>
      <c r="R7" s="6" t="n">
        <f aca="false">SUM(R4:R6)</f>
        <v>927.17</v>
      </c>
      <c r="S7" s="6" t="n">
        <f aca="false">SUM(S4:S6)</f>
        <v>35</v>
      </c>
      <c r="T7" s="6" t="n">
        <f aca="false">SUM(T4:T6)</f>
        <v>984.87</v>
      </c>
      <c r="U7" s="6" t="n">
        <f aca="false">SUM(U4:U6)</f>
        <v>310</v>
      </c>
      <c r="V7" s="6" t="n">
        <f aca="false">SUM(V4:V6)</f>
        <v>2635.29</v>
      </c>
      <c r="W7" s="6"/>
      <c r="X7" s="6"/>
      <c r="Y7" s="6" t="n">
        <f aca="false">SUM(Y4:Y6)</f>
        <v>18695.29</v>
      </c>
      <c r="Z7" s="6" t="n">
        <f aca="false">SUM(Z4:Z6)</f>
        <v>30</v>
      </c>
      <c r="AA7" s="6" t="n">
        <f aca="false">SUM(AA4:AA6)</f>
        <v>425</v>
      </c>
      <c r="AB7" s="6" t="n">
        <f aca="false">SUM(AB4:AB6)</f>
        <v>36</v>
      </c>
    </row>
    <row r="8" customFormat="false" ht="14.2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customFormat="false" ht="14.25" hidden="false" customHeight="false" outlineLevel="0" collapsed="false">
      <c r="A9" s="8" t="s">
        <v>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customFormat="false" ht="14.25" hidden="false" customHeight="false" outlineLevel="0" collapsed="false">
      <c r="A10" s="6" t="n">
        <v>4</v>
      </c>
      <c r="B10" s="3" t="s">
        <v>34</v>
      </c>
      <c r="C10" s="6" t="n">
        <v>25</v>
      </c>
      <c r="D10" s="11" t="n">
        <v>6859</v>
      </c>
      <c r="E10" s="11" t="n">
        <v>286</v>
      </c>
      <c r="F10" s="11" t="n">
        <v>182</v>
      </c>
      <c r="G10" s="11"/>
      <c r="H10" s="11"/>
      <c r="I10" s="11"/>
      <c r="J10" s="11"/>
      <c r="K10" s="11" t="n">
        <v>14936</v>
      </c>
      <c r="L10" s="12" t="n">
        <v>22263</v>
      </c>
      <c r="M10" s="12" t="n">
        <v>3704</v>
      </c>
      <c r="N10" s="12" t="n">
        <v>1123.2</v>
      </c>
      <c r="O10" s="12" t="n">
        <v>0</v>
      </c>
      <c r="P10" s="12" t="n">
        <v>0</v>
      </c>
      <c r="Q10" s="12" t="n">
        <v>0</v>
      </c>
      <c r="R10" s="12" t="n">
        <v>214.4</v>
      </c>
      <c r="S10" s="12" t="n">
        <v>0</v>
      </c>
      <c r="T10" s="12" t="n">
        <v>214.4</v>
      </c>
      <c r="U10" s="12" t="n">
        <v>48</v>
      </c>
      <c r="V10" s="12" t="n">
        <v>428.8</v>
      </c>
      <c r="W10" s="12" t="n">
        <v>99.2</v>
      </c>
      <c r="X10" s="12" t="n">
        <v>0</v>
      </c>
      <c r="Y10" s="12" t="n">
        <v>576</v>
      </c>
      <c r="Z10" s="6" t="n">
        <v>12</v>
      </c>
      <c r="AA10" s="6" t="n">
        <v>27</v>
      </c>
      <c r="AB10" s="6" t="n">
        <v>5</v>
      </c>
    </row>
    <row r="11" customFormat="false" ht="14.25" hidden="false" customHeight="false" outlineLevel="0" collapsed="false">
      <c r="A11" s="6" t="n">
        <v>5</v>
      </c>
      <c r="B11" s="3" t="s">
        <v>35</v>
      </c>
      <c r="C11" s="6" t="n">
        <v>20</v>
      </c>
      <c r="D11" s="11" t="n">
        <v>355</v>
      </c>
      <c r="E11" s="11" t="n">
        <v>7387</v>
      </c>
      <c r="F11" s="11" t="n">
        <v>0</v>
      </c>
      <c r="G11" s="11"/>
      <c r="H11" s="11"/>
      <c r="I11" s="11"/>
      <c r="J11" s="11"/>
      <c r="K11" s="11" t="n">
        <v>38</v>
      </c>
      <c r="L11" s="12" t="n">
        <v>7780</v>
      </c>
      <c r="M11" s="12" t="n">
        <v>1016</v>
      </c>
      <c r="N11" s="12" t="n">
        <v>400</v>
      </c>
      <c r="O11" s="12" t="n">
        <v>0</v>
      </c>
      <c r="P11" s="12" t="n">
        <v>0</v>
      </c>
      <c r="Q11" s="12" t="n">
        <v>11.2</v>
      </c>
      <c r="R11" s="12" t="n">
        <v>62.4</v>
      </c>
      <c r="S11" s="12" t="n">
        <v>0</v>
      </c>
      <c r="T11" s="12" t="n">
        <v>73.6</v>
      </c>
      <c r="U11" s="12" t="n">
        <v>96</v>
      </c>
      <c r="V11" s="12" t="n">
        <v>200</v>
      </c>
      <c r="W11" s="12" t="n">
        <v>0</v>
      </c>
      <c r="X11" s="12" t="n">
        <v>0</v>
      </c>
      <c r="Y11" s="12" t="n">
        <v>296</v>
      </c>
      <c r="Z11" s="6" t="n">
        <v>1</v>
      </c>
      <c r="AA11" s="6" t="n">
        <v>11</v>
      </c>
      <c r="AB11" s="6" t="n">
        <v>2</v>
      </c>
    </row>
    <row r="12" customFormat="false" ht="14.25" hidden="false" customHeight="false" outlineLevel="0" collapsed="false">
      <c r="A12" s="3" t="s">
        <v>32</v>
      </c>
      <c r="B12" s="3"/>
      <c r="C12" s="6" t="n">
        <f aca="false">SUM(C10:C11)</f>
        <v>45</v>
      </c>
      <c r="D12" s="12" t="n">
        <f aca="false">SUM(D10:D11)</f>
        <v>7214</v>
      </c>
      <c r="E12" s="12" t="n">
        <f aca="false">SUM(E10:E11)</f>
        <v>7673</v>
      </c>
      <c r="F12" s="12" t="n">
        <f aca="false">SUM(F10:F11)</f>
        <v>182</v>
      </c>
      <c r="G12" s="12"/>
      <c r="H12" s="12"/>
      <c r="I12" s="12"/>
      <c r="J12" s="12"/>
      <c r="K12" s="12" t="n">
        <f aca="false">SUM(K10:K11)</f>
        <v>14974</v>
      </c>
      <c r="L12" s="12" t="n">
        <f aca="false">SUM(L10:L11)</f>
        <v>30043</v>
      </c>
      <c r="M12" s="12" t="n">
        <f aca="false">SUM(M10:M11)</f>
        <v>4720</v>
      </c>
      <c r="N12" s="12" t="n">
        <f aca="false">SUM(N10:N11)</f>
        <v>1523.2</v>
      </c>
      <c r="O12" s="12" t="n">
        <f aca="false">SUM(O10:O11)</f>
        <v>0</v>
      </c>
      <c r="P12" s="12" t="n">
        <f aca="false">SUM(P10:P11)</f>
        <v>0</v>
      </c>
      <c r="Q12" s="12" t="n">
        <f aca="false">SUM(Q10:Q11)</f>
        <v>11.2</v>
      </c>
      <c r="R12" s="12" t="n">
        <f aca="false">SUM(R10:R11)</f>
        <v>276.8</v>
      </c>
      <c r="S12" s="12" t="n">
        <f aca="false">SUM(S10:S11)</f>
        <v>0</v>
      </c>
      <c r="T12" s="12" t="n">
        <f aca="false">SUM(T10:T11)</f>
        <v>288</v>
      </c>
      <c r="U12" s="12" t="n">
        <f aca="false">SUM(U10:U11)</f>
        <v>144</v>
      </c>
      <c r="V12" s="12" t="n">
        <f aca="false">SUM(V10:V11)</f>
        <v>628.8</v>
      </c>
      <c r="W12" s="12" t="n">
        <f aca="false">SUM(W10:W11)</f>
        <v>99.2</v>
      </c>
      <c r="X12" s="12" t="n">
        <f aca="false">SUM(X10:X11)</f>
        <v>0</v>
      </c>
      <c r="Y12" s="12" t="n">
        <f aca="false">SUM(Y10:Y11)</f>
        <v>872</v>
      </c>
      <c r="Z12" s="6" t="n">
        <f aca="false">SUM(Z10:Z11)</f>
        <v>13</v>
      </c>
      <c r="AA12" s="6" t="n">
        <f aca="false">SUM(AA10:AA11)</f>
        <v>38</v>
      </c>
      <c r="AB12" s="6" t="n">
        <f aca="false">SUM(AB10:AB11)</f>
        <v>7</v>
      </c>
    </row>
    <row r="13" customFormat="false" ht="14.2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</row>
    <row r="14" customFormat="false" ht="14.25" hidden="false" customHeight="false" outlineLevel="0" collapsed="false">
      <c r="A14" s="3" t="s">
        <v>36</v>
      </c>
      <c r="B14" s="3"/>
      <c r="C14" s="6" t="n">
        <f aca="false">SUM(C12,C7)</f>
        <v>250</v>
      </c>
      <c r="D14" s="6" t="n">
        <f aca="false">SUM(D12,D7)</f>
        <v>51314</v>
      </c>
      <c r="E14" s="6" t="n">
        <f aca="false">SUM(E12,E7)</f>
        <v>7673</v>
      </c>
      <c r="F14" s="6" t="n">
        <f aca="false">SUM(F12,F7)</f>
        <v>2935</v>
      </c>
      <c r="G14" s="6" t="n">
        <f aca="false">SUM(G12,G7)</f>
        <v>580</v>
      </c>
      <c r="H14" s="6"/>
      <c r="I14" s="6"/>
      <c r="J14" s="6"/>
      <c r="K14" s="6" t="n">
        <f aca="false">SUM(K12,K7)</f>
        <v>15428</v>
      </c>
      <c r="L14" s="6" t="n">
        <f aca="false">SUM(L12,L7)</f>
        <v>77930</v>
      </c>
      <c r="M14" s="6" t="n">
        <f aca="false">SUM(M12,M7)</f>
        <v>17258.9</v>
      </c>
      <c r="N14" s="6" t="n">
        <f aca="false">SUM(N12,N7)</f>
        <v>5855.7</v>
      </c>
      <c r="O14" s="6" t="n">
        <f aca="false">SUM(O12,O7)</f>
        <v>104516</v>
      </c>
      <c r="P14" s="6" t="n">
        <f aca="false">SUM(P12,P7)</f>
        <v>3290.8</v>
      </c>
      <c r="Q14" s="6" t="n">
        <f aca="false">SUM(Q12,Q7)</f>
        <v>33.9</v>
      </c>
      <c r="R14" s="6" t="n">
        <f aca="false">SUM(R12,R7)</f>
        <v>1203.97</v>
      </c>
      <c r="S14" s="6" t="n">
        <f aca="false">SUM(S12,S7)</f>
        <v>35</v>
      </c>
      <c r="T14" s="6" t="n">
        <f aca="false">SUM(T12,T7)</f>
        <v>1272.87</v>
      </c>
      <c r="U14" s="6" t="n">
        <f aca="false">SUM(U12,U7)</f>
        <v>454</v>
      </c>
      <c r="V14" s="6" t="n">
        <f aca="false">SUM(V12,V7)</f>
        <v>3264.09</v>
      </c>
      <c r="W14" s="6" t="n">
        <f aca="false">SUM(W12,W7)</f>
        <v>99.2</v>
      </c>
      <c r="X14" s="6" t="n">
        <f aca="false">SUM(X12,X7)</f>
        <v>0</v>
      </c>
      <c r="Y14" s="6" t="n">
        <f aca="false">SUM(Y12,Y7)</f>
        <v>19567.29</v>
      </c>
      <c r="Z14" s="6" t="n">
        <f aca="false">SUM(Z12,Z7)</f>
        <v>43</v>
      </c>
      <c r="AA14" s="6" t="n">
        <f aca="false">SUM(AA12,AA7)</f>
        <v>463</v>
      </c>
      <c r="AB14" s="6" t="n">
        <f aca="false">SUM(AB12,AB7)</f>
        <v>43</v>
      </c>
    </row>
  </sheetData>
  <mergeCells count="16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7:B7"/>
    <mergeCell ref="A12:B12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08:24Z</dcterms:created>
  <dc:creator>User</dc:creator>
  <dc:description/>
  <dc:language>en-US</dc:language>
  <cp:lastModifiedBy>User</cp:lastModifiedBy>
  <dcterms:modified xsi:type="dcterms:W3CDTF">2012-05-30T02:22:08Z</dcterms:modified>
  <cp:revision>0</cp:revision>
  <dc:subject/>
  <dc:title/>
</cp:coreProperties>
</file>