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天津市</t>
  </si>
  <si>
    <t xml:space="preserve">序号</t>
  </si>
  <si>
    <t xml:space="preserve">单 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塘沽区</t>
  </si>
  <si>
    <t xml:space="preserve">宝坻区</t>
  </si>
  <si>
    <t xml:space="preserve">汉沽区</t>
  </si>
  <si>
    <t xml:space="preserve">宁河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5"/>
      <c r="AA3" s="5"/>
      <c r="AB3" s="5"/>
    </row>
    <row r="4" customFormat="false" ht="14.25" hidden="false" customHeight="false" outlineLevel="0" collapsed="false">
      <c r="A4" s="6" t="n">
        <v>1</v>
      </c>
      <c r="B4" s="3" t="s">
        <v>0</v>
      </c>
      <c r="C4" s="6" t="n">
        <v>391</v>
      </c>
      <c r="D4" s="6" t="n">
        <v>71598</v>
      </c>
      <c r="E4" s="6" t="n">
        <v>46737</v>
      </c>
      <c r="F4" s="6" t="n">
        <v>19535</v>
      </c>
      <c r="G4" s="6"/>
      <c r="H4" s="6" t="n">
        <v>473</v>
      </c>
      <c r="I4" s="6" t="n">
        <v>70</v>
      </c>
      <c r="J4" s="6" t="n">
        <v>767</v>
      </c>
      <c r="K4" s="6"/>
      <c r="L4" s="6" t="n">
        <v>139180</v>
      </c>
      <c r="M4" s="6" t="n">
        <v>24983.32</v>
      </c>
      <c r="N4" s="6" t="n">
        <v>10680</v>
      </c>
      <c r="O4" s="6" t="n">
        <v>11910</v>
      </c>
      <c r="P4" s="6" t="n">
        <v>1478</v>
      </c>
      <c r="Q4" s="6" t="n">
        <v>1923.8</v>
      </c>
      <c r="R4" s="6" t="n">
        <v>3223.27</v>
      </c>
      <c r="S4" s="6" t="n">
        <v>1336.52</v>
      </c>
      <c r="T4" s="6" t="n">
        <v>6483.59</v>
      </c>
      <c r="U4" s="6" t="n">
        <v>6391</v>
      </c>
      <c r="V4" s="6" t="n">
        <v>8664.84</v>
      </c>
      <c r="W4" s="6" t="n">
        <v>8032.44</v>
      </c>
      <c r="X4" s="6"/>
      <c r="Y4" s="6" t="n">
        <v>23088.28</v>
      </c>
      <c r="Z4" s="6" t="n">
        <v>195</v>
      </c>
      <c r="AA4" s="6"/>
      <c r="AB4" s="6" t="n">
        <v>138</v>
      </c>
    </row>
    <row r="5" customFormat="false" ht="14.25" hidden="false" customHeight="false" outlineLevel="0" collapsed="false">
      <c r="A5" s="6" t="n">
        <v>2</v>
      </c>
      <c r="B5" s="3" t="s">
        <v>29</v>
      </c>
      <c r="C5" s="6" t="n">
        <v>117</v>
      </c>
      <c r="D5" s="6" t="n">
        <v>38772</v>
      </c>
      <c r="E5" s="6" t="n">
        <v>5075</v>
      </c>
      <c r="F5" s="6" t="n">
        <v>1816</v>
      </c>
      <c r="G5" s="6" t="n">
        <v>544</v>
      </c>
      <c r="H5" s="6"/>
      <c r="I5" s="6"/>
      <c r="J5" s="6" t="n">
        <v>2145</v>
      </c>
      <c r="K5" s="6" t="n">
        <v>2105</v>
      </c>
      <c r="L5" s="6" t="n">
        <v>50457</v>
      </c>
      <c r="M5" s="6" t="n">
        <v>5651.2</v>
      </c>
      <c r="N5" s="6" t="n">
        <v>1860</v>
      </c>
      <c r="O5" s="6"/>
      <c r="P5" s="6"/>
      <c r="Q5" s="6" t="n">
        <v>31.5</v>
      </c>
      <c r="R5" s="6" t="n">
        <v>292</v>
      </c>
      <c r="S5" s="6"/>
      <c r="T5" s="6" t="n">
        <v>323.5</v>
      </c>
      <c r="U5" s="6" t="n">
        <v>1400</v>
      </c>
      <c r="V5" s="6" t="n">
        <v>1500</v>
      </c>
      <c r="W5" s="6"/>
      <c r="X5" s="6"/>
      <c r="Y5" s="6" t="n">
        <v>2900</v>
      </c>
      <c r="Z5" s="6"/>
      <c r="AA5" s="6"/>
      <c r="AB5" s="6" t="n">
        <v>10</v>
      </c>
    </row>
    <row r="6" customFormat="false" ht="14.25" hidden="false" customHeight="false" outlineLevel="0" collapsed="false">
      <c r="A6" s="6" t="n">
        <v>3</v>
      </c>
      <c r="B6" s="3" t="s">
        <v>30</v>
      </c>
      <c r="C6" s="6" t="n">
        <v>19</v>
      </c>
      <c r="D6" s="6" t="n">
        <v>7628</v>
      </c>
      <c r="E6" s="6" t="n">
        <v>784</v>
      </c>
      <c r="F6" s="6"/>
      <c r="G6" s="6"/>
      <c r="H6" s="6"/>
      <c r="I6" s="6" t="n">
        <v>2568</v>
      </c>
      <c r="J6" s="6"/>
      <c r="K6" s="6" t="n">
        <v>206</v>
      </c>
      <c r="L6" s="6" t="n">
        <v>11186</v>
      </c>
      <c r="M6" s="6" t="n">
        <v>2801.82</v>
      </c>
      <c r="N6" s="6" t="n">
        <v>1368</v>
      </c>
      <c r="O6" s="6"/>
      <c r="P6" s="6"/>
      <c r="Q6" s="6" t="n">
        <v>26.4</v>
      </c>
      <c r="R6" s="6" t="n">
        <v>306.65</v>
      </c>
      <c r="S6" s="6"/>
      <c r="T6" s="6" t="n">
        <v>333.04</v>
      </c>
      <c r="U6" s="6" t="n">
        <v>200</v>
      </c>
      <c r="V6" s="6" t="n">
        <v>1108</v>
      </c>
      <c r="W6" s="6"/>
      <c r="X6" s="6"/>
      <c r="Y6" s="6" t="n">
        <v>1308</v>
      </c>
      <c r="Z6" s="6" t="n">
        <v>2</v>
      </c>
      <c r="AA6" s="6" t="n">
        <v>10</v>
      </c>
      <c r="AB6" s="6" t="n">
        <v>5</v>
      </c>
    </row>
    <row r="7" customFormat="false" ht="14.25" hidden="false" customHeight="false" outlineLevel="0" collapsed="false">
      <c r="A7" s="6" t="n">
        <v>4</v>
      </c>
      <c r="B7" s="3" t="s">
        <v>31</v>
      </c>
      <c r="C7" s="6" t="n">
        <v>18</v>
      </c>
      <c r="D7" s="6" t="n">
        <v>3956</v>
      </c>
      <c r="E7" s="6"/>
      <c r="F7" s="6" t="n">
        <v>2758</v>
      </c>
      <c r="G7" s="6"/>
      <c r="H7" s="6"/>
      <c r="I7" s="6"/>
      <c r="J7" s="6"/>
      <c r="K7" s="6" t="n">
        <v>302</v>
      </c>
      <c r="L7" s="6" t="n">
        <v>7016</v>
      </c>
      <c r="M7" s="6" t="n">
        <v>1152.9</v>
      </c>
      <c r="N7" s="6" t="n">
        <v>815</v>
      </c>
      <c r="O7" s="6"/>
      <c r="P7" s="6"/>
      <c r="Q7" s="6"/>
      <c r="R7" s="6" t="n">
        <v>217.5</v>
      </c>
      <c r="S7" s="6"/>
      <c r="T7" s="6" t="n">
        <v>217.5</v>
      </c>
      <c r="U7" s="6" t="n">
        <v>50</v>
      </c>
      <c r="V7" s="6" t="n">
        <v>590</v>
      </c>
      <c r="W7" s="6"/>
      <c r="X7" s="6"/>
      <c r="Y7" s="6" t="n">
        <v>640</v>
      </c>
      <c r="Z7" s="6"/>
      <c r="AA7" s="6"/>
      <c r="AB7" s="6" t="n">
        <v>4</v>
      </c>
    </row>
    <row r="8" customFormat="false" ht="14.25" hidden="false" customHeight="false" outlineLevel="0" collapsed="false">
      <c r="A8" s="6" t="n">
        <v>5</v>
      </c>
      <c r="B8" s="3" t="s">
        <v>32</v>
      </c>
      <c r="C8" s="6" t="n">
        <v>10</v>
      </c>
      <c r="D8" s="6" t="n">
        <v>1228</v>
      </c>
      <c r="E8" s="6" t="n">
        <v>698</v>
      </c>
      <c r="F8" s="6" t="n">
        <v>239</v>
      </c>
      <c r="G8" s="6" t="n">
        <v>2258</v>
      </c>
      <c r="H8" s="6" t="n">
        <v>20</v>
      </c>
      <c r="I8" s="6"/>
      <c r="J8" s="6" t="n">
        <v>160</v>
      </c>
      <c r="K8" s="6"/>
      <c r="L8" s="6" t="n">
        <v>4603</v>
      </c>
      <c r="M8" s="6" t="n">
        <v>930.215</v>
      </c>
      <c r="N8" s="6" t="n">
        <v>642</v>
      </c>
      <c r="O8" s="6"/>
      <c r="P8" s="6"/>
      <c r="Q8" s="6" t="n">
        <v>33.14</v>
      </c>
      <c r="R8" s="6" t="n">
        <v>131.83</v>
      </c>
      <c r="S8" s="6"/>
      <c r="T8" s="6" t="n">
        <v>164.97</v>
      </c>
      <c r="U8" s="6" t="n">
        <v>254.83</v>
      </c>
      <c r="V8" s="6" t="n">
        <v>551.89</v>
      </c>
      <c r="W8" s="6"/>
      <c r="X8" s="6"/>
      <c r="Y8" s="6" t="n">
        <v>806.72</v>
      </c>
      <c r="Z8" s="6"/>
      <c r="AA8" s="6" t="n">
        <v>11</v>
      </c>
      <c r="AB8" s="6" t="n">
        <v>4</v>
      </c>
    </row>
    <row r="9" customFormat="false" ht="14.25" hidden="false" customHeight="false" outlineLevel="0" collapsed="false">
      <c r="A9" s="3" t="s">
        <v>33</v>
      </c>
      <c r="B9" s="3"/>
      <c r="C9" s="6" t="n">
        <f aca="false">SUM(C4:C8)</f>
        <v>555</v>
      </c>
      <c r="D9" s="6" t="n">
        <f aca="false">SUM(D4:D8)</f>
        <v>123182</v>
      </c>
      <c r="E9" s="6" t="n">
        <f aca="false">SUM(E4:E8)</f>
        <v>53294</v>
      </c>
      <c r="F9" s="6" t="n">
        <f aca="false">SUM(F4:F8)</f>
        <v>24348</v>
      </c>
      <c r="G9" s="6" t="n">
        <f aca="false">SUM(G4:G8)</f>
        <v>2802</v>
      </c>
      <c r="H9" s="6" t="n">
        <f aca="false">SUM(H4:H8)</f>
        <v>493</v>
      </c>
      <c r="I9" s="6" t="n">
        <f aca="false">SUM(I4:I8)</f>
        <v>2638</v>
      </c>
      <c r="J9" s="6" t="n">
        <f aca="false">SUM(J4:J8)</f>
        <v>3072</v>
      </c>
      <c r="K9" s="6" t="n">
        <f aca="false">SUM(K4:K8)</f>
        <v>2613</v>
      </c>
      <c r="L9" s="6" t="n">
        <f aca="false">SUM(L4:L8)</f>
        <v>212442</v>
      </c>
      <c r="M9" s="6" t="n">
        <f aca="false">SUM(M4:M8)</f>
        <v>35519.455</v>
      </c>
      <c r="N9" s="6" t="n">
        <f aca="false">SUM(N4:N8)</f>
        <v>15365</v>
      </c>
      <c r="O9" s="6" t="n">
        <f aca="false">SUM(O4:O8)</f>
        <v>11910</v>
      </c>
      <c r="P9" s="6" t="n">
        <f aca="false">SUM(P4:P8)</f>
        <v>1478</v>
      </c>
      <c r="Q9" s="6" t="n">
        <f aca="false">SUM(Q4:Q8)</f>
        <v>2014.84</v>
      </c>
      <c r="R9" s="6" t="n">
        <f aca="false">SUM(R4:R8)</f>
        <v>4171.25</v>
      </c>
      <c r="S9" s="6" t="n">
        <f aca="false">SUM(S4:S8)</f>
        <v>1336.52</v>
      </c>
      <c r="T9" s="6" t="n">
        <f aca="false">SUM(T4:T8)</f>
        <v>7522.6</v>
      </c>
      <c r="U9" s="6" t="n">
        <f aca="false">SUM(U4:U8)</f>
        <v>8295.83</v>
      </c>
      <c r="V9" s="6" t="n">
        <f aca="false">SUM(V4:V8)</f>
        <v>12414.73</v>
      </c>
      <c r="W9" s="6" t="n">
        <f aca="false">SUM(W4:W8)</f>
        <v>8032.44</v>
      </c>
      <c r="X9" s="6" t="n">
        <f aca="false">SUM(X4:X8)</f>
        <v>0</v>
      </c>
      <c r="Y9" s="6" t="n">
        <f aca="false">SUM(Y4:Y8)</f>
        <v>28743</v>
      </c>
      <c r="Z9" s="6" t="n">
        <f aca="false">SUM(Z4:Z8)</f>
        <v>197</v>
      </c>
      <c r="AA9" s="6" t="n">
        <f aca="false">SUM(AA4:AA8)</f>
        <v>21</v>
      </c>
      <c r="AB9" s="6" t="n">
        <f aca="false">SUM(AB4:AB8)</f>
        <v>161</v>
      </c>
    </row>
  </sheetData>
  <mergeCells count="14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07:09Z</dcterms:created>
  <dc:creator>User</dc:creator>
  <dc:description/>
  <dc:language>en-US</dc:language>
  <cp:lastModifiedBy>User</cp:lastModifiedBy>
  <dcterms:modified xsi:type="dcterms:W3CDTF">2012-08-02T06:20:18Z</dcterms:modified>
  <cp:revision>0</cp:revision>
  <dc:subject/>
  <dc:title/>
</cp:coreProperties>
</file>