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辽宁省：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沈阳市</t>
  </si>
  <si>
    <t xml:space="preserve">大连市</t>
  </si>
  <si>
    <t xml:space="preserve">鞍山市</t>
  </si>
  <si>
    <t xml:space="preserve">抚顺市</t>
  </si>
  <si>
    <t xml:space="preserve">丹东市</t>
  </si>
  <si>
    <t xml:space="preserve">辽阳市</t>
  </si>
  <si>
    <t xml:space="preserve">本溪市</t>
  </si>
  <si>
    <t xml:space="preserve">大连市金州区</t>
  </si>
  <si>
    <t xml:space="preserve">朝阳市</t>
  </si>
  <si>
    <t xml:space="preserve">锦州市</t>
  </si>
  <si>
    <t xml:space="preserve">瓦房店市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大连市开发区</t>
  </si>
  <si>
    <t xml:space="preserve"> </t>
  </si>
  <si>
    <t xml:space="preserve">铁岭市</t>
  </si>
  <si>
    <t xml:space="preserve">凌海市</t>
  </si>
  <si>
    <t xml:space="preserve">东港市</t>
  </si>
  <si>
    <t xml:space="preserve">凌海明珠广场</t>
  </si>
  <si>
    <t xml:space="preserve">北票市</t>
  </si>
  <si>
    <t xml:space="preserve">阜新市</t>
  </si>
  <si>
    <t xml:space="preserve">海城市</t>
  </si>
  <si>
    <t xml:space="preserve">盘锦市</t>
  </si>
  <si>
    <t xml:space="preserve">营口市</t>
  </si>
  <si>
    <t xml:space="preserve">旅顺市</t>
  </si>
  <si>
    <t xml:space="preserve">开原市</t>
  </si>
  <si>
    <t xml:space="preserve">葫芦岛市</t>
  </si>
  <si>
    <t xml:space="preserve">庄河市</t>
  </si>
  <si>
    <t xml:space="preserve">盖州市</t>
  </si>
  <si>
    <t xml:space="preserve">凌源市</t>
  </si>
  <si>
    <t xml:space="preserve">黑山市</t>
  </si>
  <si>
    <t xml:space="preserve">辽宁省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3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6" t="s">
        <v>7</v>
      </c>
      <c r="P2" s="6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6" t="s">
        <v>11</v>
      </c>
      <c r="AA2" s="6" t="s">
        <v>12</v>
      </c>
    </row>
    <row r="3" customFormat="false" ht="28.5" hidden="false" customHeight="false" outlineLevel="0" collapsed="false">
      <c r="A3" s="3"/>
      <c r="B3" s="3"/>
      <c r="C3" s="3"/>
      <c r="D3" s="3" t="s">
        <v>13</v>
      </c>
      <c r="E3" s="3" t="s">
        <v>14</v>
      </c>
      <c r="F3" s="3" t="s">
        <v>15</v>
      </c>
      <c r="G3" s="7" t="s">
        <v>16</v>
      </c>
      <c r="H3" s="3" t="s">
        <v>17</v>
      </c>
      <c r="I3" s="3" t="s">
        <v>18</v>
      </c>
      <c r="J3" s="3" t="s">
        <v>19</v>
      </c>
      <c r="K3" s="3" t="s">
        <v>20</v>
      </c>
      <c r="L3" s="3" t="s">
        <v>21</v>
      </c>
      <c r="M3" s="4"/>
      <c r="N3" s="5"/>
      <c r="O3" s="6"/>
      <c r="P3" s="6"/>
      <c r="Q3" s="3" t="s">
        <v>22</v>
      </c>
      <c r="R3" s="3" t="s">
        <v>23</v>
      </c>
      <c r="S3" s="8" t="s">
        <v>24</v>
      </c>
      <c r="T3" s="3" t="s">
        <v>21</v>
      </c>
      <c r="U3" s="3" t="s">
        <v>25</v>
      </c>
      <c r="V3" s="3" t="s">
        <v>26</v>
      </c>
      <c r="W3" s="3" t="s">
        <v>27</v>
      </c>
      <c r="X3" s="3" t="s">
        <v>20</v>
      </c>
      <c r="Y3" s="3" t="s">
        <v>21</v>
      </c>
      <c r="Z3" s="6"/>
      <c r="AA3" s="6"/>
    </row>
    <row r="4" customFormat="false" ht="14.25" hidden="false" customHeight="false" outlineLevel="0" collapsed="false">
      <c r="A4" s="7" t="n">
        <v>1</v>
      </c>
      <c r="B4" s="3" t="s">
        <v>28</v>
      </c>
      <c r="C4" s="7" t="n">
        <v>187</v>
      </c>
      <c r="D4" s="7" t="n">
        <v>87402</v>
      </c>
      <c r="E4" s="7" t="n">
        <v>342</v>
      </c>
      <c r="F4" s="7" t="n">
        <v>39559</v>
      </c>
      <c r="G4" s="7"/>
      <c r="H4" s="7"/>
      <c r="I4" s="7"/>
      <c r="J4" s="7"/>
      <c r="K4" s="7" t="n">
        <v>422</v>
      </c>
      <c r="L4" s="7" t="n">
        <v>127725</v>
      </c>
      <c r="M4" s="7" t="n">
        <v>25275</v>
      </c>
      <c r="N4" s="7" t="n">
        <v>9638.5</v>
      </c>
      <c r="O4" s="7"/>
      <c r="P4" s="7"/>
      <c r="Q4" s="7" t="n">
        <v>1667</v>
      </c>
      <c r="R4" s="7" t="n">
        <v>1600</v>
      </c>
      <c r="S4" s="7"/>
      <c r="T4" s="7" t="n">
        <v>3267</v>
      </c>
      <c r="U4" s="7" t="n">
        <v>2800</v>
      </c>
      <c r="V4" s="7" t="n">
        <v>8000</v>
      </c>
      <c r="W4" s="7" t="n">
        <v>1126</v>
      </c>
      <c r="X4" s="7"/>
      <c r="Y4" s="7" t="n">
        <v>11926</v>
      </c>
      <c r="Z4" s="7" t="n">
        <v>668</v>
      </c>
      <c r="AA4" s="7"/>
    </row>
    <row r="5" customFormat="false" ht="14.25" hidden="false" customHeight="false" outlineLevel="0" collapsed="false">
      <c r="A5" s="7" t="n">
        <v>2</v>
      </c>
      <c r="B5" s="3" t="s">
        <v>29</v>
      </c>
      <c r="C5" s="7" t="n">
        <v>137</v>
      </c>
      <c r="D5" s="7" t="n">
        <v>65270</v>
      </c>
      <c r="E5" s="7"/>
      <c r="F5" s="7" t="n">
        <v>72089</v>
      </c>
      <c r="G5" s="7"/>
      <c r="H5" s="7"/>
      <c r="I5" s="7"/>
      <c r="J5" s="7"/>
      <c r="K5" s="7"/>
      <c r="L5" s="7" t="n">
        <v>137359</v>
      </c>
      <c r="M5" s="7" t="n">
        <v>18355</v>
      </c>
      <c r="N5" s="7" t="n">
        <v>6722</v>
      </c>
      <c r="O5" s="7"/>
      <c r="P5" s="7"/>
      <c r="Q5" s="7" t="n">
        <v>844</v>
      </c>
      <c r="R5" s="7" t="n">
        <v>1456</v>
      </c>
      <c r="S5" s="7"/>
      <c r="T5" s="7" t="n">
        <v>2300</v>
      </c>
      <c r="U5" s="7" t="n">
        <v>1863</v>
      </c>
      <c r="V5" s="7" t="n">
        <v>5700</v>
      </c>
      <c r="W5" s="7" t="n">
        <v>2000</v>
      </c>
      <c r="X5" s="7"/>
      <c r="Y5" s="7" t="n">
        <v>9563</v>
      </c>
      <c r="Z5" s="7" t="n">
        <v>229</v>
      </c>
      <c r="AA5" s="7" t="n">
        <v>68</v>
      </c>
    </row>
    <row r="6" customFormat="false" ht="14.25" hidden="false" customHeight="false" outlineLevel="0" collapsed="false">
      <c r="A6" s="7" t="n">
        <v>3</v>
      </c>
      <c r="B6" s="3" t="s">
        <v>30</v>
      </c>
      <c r="C6" s="7" t="n">
        <v>88</v>
      </c>
      <c r="D6" s="7" t="n">
        <v>22638</v>
      </c>
      <c r="E6" s="7" t="n">
        <v>3221</v>
      </c>
      <c r="F6" s="7" t="n">
        <v>18415</v>
      </c>
      <c r="G6" s="7"/>
      <c r="H6" s="7"/>
      <c r="I6" s="7"/>
      <c r="J6" s="7"/>
      <c r="K6" s="7" t="n">
        <v>17698</v>
      </c>
      <c r="L6" s="7" t="n">
        <v>61972</v>
      </c>
      <c r="M6" s="7" t="n">
        <v>8710</v>
      </c>
      <c r="N6" s="7" t="n">
        <v>2651</v>
      </c>
      <c r="O6" s="7" t="n">
        <v>8334</v>
      </c>
      <c r="P6" s="7" t="n">
        <v>466.7</v>
      </c>
      <c r="Q6" s="7" t="n">
        <v>104</v>
      </c>
      <c r="R6" s="7" t="n">
        <v>899</v>
      </c>
      <c r="S6" s="7"/>
      <c r="T6" s="7" t="n">
        <v>1003</v>
      </c>
      <c r="U6" s="7" t="n">
        <v>550</v>
      </c>
      <c r="V6" s="7" t="n">
        <v>2200</v>
      </c>
      <c r="W6" s="7" t="n">
        <v>2000</v>
      </c>
      <c r="X6" s="7"/>
      <c r="Y6" s="7" t="n">
        <v>4750</v>
      </c>
      <c r="Z6" s="7" t="n">
        <v>16</v>
      </c>
      <c r="AA6" s="7"/>
    </row>
    <row r="7" customFormat="false" ht="14.25" hidden="false" customHeight="false" outlineLevel="0" collapsed="false">
      <c r="A7" s="7" t="n">
        <v>4</v>
      </c>
      <c r="B7" s="3" t="s">
        <v>31</v>
      </c>
      <c r="C7" s="7" t="n">
        <v>137</v>
      </c>
      <c r="D7" s="7" t="n">
        <v>33933</v>
      </c>
      <c r="E7" s="7"/>
      <c r="F7" s="7" t="n">
        <v>3615</v>
      </c>
      <c r="G7" s="7"/>
      <c r="H7" s="7"/>
      <c r="I7" s="7" t="n">
        <v>122</v>
      </c>
      <c r="J7" s="7"/>
      <c r="K7" s="7" t="n">
        <v>330</v>
      </c>
      <c r="L7" s="7" t="n">
        <v>38000</v>
      </c>
      <c r="M7" s="7" t="n">
        <v>7206</v>
      </c>
      <c r="N7" s="7" t="n">
        <v>2914</v>
      </c>
      <c r="O7" s="7"/>
      <c r="P7" s="7"/>
      <c r="Q7" s="7" t="n">
        <v>80.61</v>
      </c>
      <c r="R7" s="7" t="n">
        <v>369.42</v>
      </c>
      <c r="S7" s="7"/>
      <c r="T7" s="7" t="n">
        <v>450.03</v>
      </c>
      <c r="U7" s="7" t="n">
        <v>440</v>
      </c>
      <c r="V7" s="7" t="n">
        <v>2500</v>
      </c>
      <c r="W7" s="7" t="n">
        <v>1300</v>
      </c>
      <c r="X7" s="7"/>
      <c r="Y7" s="7" t="n">
        <v>4240</v>
      </c>
      <c r="Z7" s="7"/>
      <c r="AA7" s="7"/>
    </row>
    <row r="8" customFormat="false" ht="14.25" hidden="false" customHeight="false" outlineLevel="0" collapsed="false">
      <c r="A8" s="7" t="n">
        <v>5</v>
      </c>
      <c r="B8" s="3" t="s">
        <v>32</v>
      </c>
      <c r="C8" s="7" t="n">
        <v>104</v>
      </c>
      <c r="D8" s="7" t="n">
        <v>12774</v>
      </c>
      <c r="E8" s="7" t="n">
        <v>638</v>
      </c>
      <c r="F8" s="7" t="n">
        <v>2393</v>
      </c>
      <c r="G8" s="7" t="n">
        <v>468</v>
      </c>
      <c r="H8" s="7" t="n">
        <v>2308</v>
      </c>
      <c r="I8" s="7"/>
      <c r="J8" s="7" t="n">
        <v>3455</v>
      </c>
      <c r="K8" s="7" t="n">
        <v>4151</v>
      </c>
      <c r="L8" s="7" t="n">
        <v>26187</v>
      </c>
      <c r="M8" s="7" t="n">
        <v>4282.9</v>
      </c>
      <c r="N8" s="7" t="n">
        <v>1211</v>
      </c>
      <c r="O8" s="7"/>
      <c r="P8" s="7"/>
      <c r="Q8" s="7" t="n">
        <v>59.87</v>
      </c>
      <c r="R8" s="7" t="n">
        <v>284.7</v>
      </c>
      <c r="S8" s="7"/>
      <c r="T8" s="7" t="n">
        <v>344.57</v>
      </c>
      <c r="U8" s="7" t="n">
        <v>318</v>
      </c>
      <c r="V8" s="7" t="n">
        <v>1062</v>
      </c>
      <c r="W8" s="7" t="n">
        <v>220</v>
      </c>
      <c r="X8" s="7"/>
      <c r="Y8" s="7" t="n">
        <v>1600</v>
      </c>
      <c r="Z8" s="7" t="n">
        <v>5</v>
      </c>
      <c r="AA8" s="7" t="n">
        <v>7</v>
      </c>
    </row>
    <row r="9" customFormat="false" ht="14.25" hidden="false" customHeight="false" outlineLevel="0" collapsed="false">
      <c r="A9" s="7" t="n">
        <v>6</v>
      </c>
      <c r="B9" s="3" t="s">
        <v>33</v>
      </c>
      <c r="C9" s="7" t="n">
        <v>59</v>
      </c>
      <c r="D9" s="7" t="n">
        <v>24947</v>
      </c>
      <c r="E9" s="7"/>
      <c r="F9" s="7" t="n">
        <v>5918</v>
      </c>
      <c r="G9" s="7"/>
      <c r="H9" s="7"/>
      <c r="I9" s="7" t="n">
        <v>50</v>
      </c>
      <c r="J9" s="7"/>
      <c r="K9" s="7" t="n">
        <v>3816</v>
      </c>
      <c r="L9" s="7" t="n">
        <v>34731</v>
      </c>
      <c r="M9" s="7" t="n">
        <v>4386.64</v>
      </c>
      <c r="N9" s="7" t="n">
        <v>852</v>
      </c>
      <c r="O9" s="7" t="n">
        <v>6321</v>
      </c>
      <c r="P9" s="7" t="n">
        <v>85.41</v>
      </c>
      <c r="Q9" s="7" t="n">
        <v>135.56</v>
      </c>
      <c r="R9" s="7" t="n">
        <v>370.7</v>
      </c>
      <c r="S9" s="7"/>
      <c r="T9" s="7" t="n">
        <v>506.26</v>
      </c>
      <c r="U9" s="7" t="n">
        <v>150</v>
      </c>
      <c r="V9" s="7" t="n">
        <v>730.94</v>
      </c>
      <c r="W9" s="7" t="n">
        <v>2100</v>
      </c>
      <c r="X9" s="7"/>
      <c r="Y9" s="7" t="n">
        <v>2980.94</v>
      </c>
      <c r="Z9" s="7" t="n">
        <v>4</v>
      </c>
      <c r="AA9" s="7" t="n">
        <v>4</v>
      </c>
    </row>
    <row r="10" customFormat="false" ht="14.25" hidden="false" customHeight="false" outlineLevel="0" collapsed="false">
      <c r="A10" s="7" t="n">
        <v>7</v>
      </c>
      <c r="B10" s="3" t="s">
        <v>34</v>
      </c>
      <c r="C10" s="7" t="n">
        <v>72</v>
      </c>
      <c r="D10" s="7" t="n">
        <v>11155</v>
      </c>
      <c r="E10" s="7" t="n">
        <v>416</v>
      </c>
      <c r="F10" s="7" t="n">
        <v>6958</v>
      </c>
      <c r="G10" s="7" t="n">
        <v>2293</v>
      </c>
      <c r="H10" s="7" t="n">
        <v>2296</v>
      </c>
      <c r="I10" s="7" t="n">
        <v>1020</v>
      </c>
      <c r="J10" s="7"/>
      <c r="K10" s="7" t="n">
        <v>116</v>
      </c>
      <c r="L10" s="7" t="n">
        <v>24254</v>
      </c>
      <c r="M10" s="7" t="n">
        <v>4464.8</v>
      </c>
      <c r="N10" s="7" t="n">
        <v>1765</v>
      </c>
      <c r="O10" s="7" t="n">
        <v>4773</v>
      </c>
      <c r="P10" s="7" t="n">
        <v>74</v>
      </c>
      <c r="Q10" s="7" t="n">
        <v>277</v>
      </c>
      <c r="R10" s="7" t="n">
        <v>88</v>
      </c>
      <c r="S10" s="7"/>
      <c r="T10" s="7" t="n">
        <v>365</v>
      </c>
      <c r="U10" s="7" t="n">
        <v>550</v>
      </c>
      <c r="V10" s="7" t="n">
        <v>1500</v>
      </c>
      <c r="W10" s="7" t="n">
        <v>2000</v>
      </c>
      <c r="X10" s="7"/>
      <c r="Y10" s="7" t="n">
        <v>4050</v>
      </c>
      <c r="Z10" s="7"/>
      <c r="AA10" s="7"/>
    </row>
    <row r="11" customFormat="false" ht="14.25" hidden="false" customHeight="false" outlineLevel="0" collapsed="false">
      <c r="A11" s="7" t="n">
        <v>8</v>
      </c>
      <c r="B11" s="3" t="s">
        <v>35</v>
      </c>
      <c r="C11" s="7" t="n">
        <v>134</v>
      </c>
      <c r="D11" s="7" t="n">
        <v>8821</v>
      </c>
      <c r="E11" s="7"/>
      <c r="F11" s="7" t="n">
        <v>12188</v>
      </c>
      <c r="G11" s="7" t="n">
        <v>130</v>
      </c>
      <c r="H11" s="7"/>
      <c r="I11" s="7" t="n">
        <v>80</v>
      </c>
      <c r="J11" s="7"/>
      <c r="K11" s="7"/>
      <c r="L11" s="7" t="n">
        <v>21219</v>
      </c>
      <c r="M11" s="7" t="n">
        <v>2913.9</v>
      </c>
      <c r="N11" s="7" t="n">
        <v>1107</v>
      </c>
      <c r="O11" s="7"/>
      <c r="P11" s="7"/>
      <c r="Q11" s="7" t="n">
        <v>41.8</v>
      </c>
      <c r="R11" s="7" t="n">
        <v>184.7</v>
      </c>
      <c r="S11" s="7"/>
      <c r="T11" s="7" t="n">
        <v>226.5</v>
      </c>
      <c r="U11" s="7"/>
      <c r="V11" s="7" t="n">
        <v>939</v>
      </c>
      <c r="W11" s="7"/>
      <c r="X11" s="7"/>
      <c r="Y11" s="7" t="n">
        <v>939</v>
      </c>
      <c r="Z11" s="7"/>
      <c r="AA11" s="7"/>
    </row>
    <row r="12" customFormat="false" ht="14.25" hidden="false" customHeight="false" outlineLevel="0" collapsed="false">
      <c r="A12" s="7" t="n">
        <v>9</v>
      </c>
      <c r="B12" s="3" t="s">
        <v>36</v>
      </c>
      <c r="C12" s="7" t="n">
        <v>18</v>
      </c>
      <c r="D12" s="7" t="n">
        <v>9060</v>
      </c>
      <c r="E12" s="7"/>
      <c r="F12" s="7" t="n">
        <v>5000</v>
      </c>
      <c r="G12" s="7" t="n">
        <v>180</v>
      </c>
      <c r="H12" s="7"/>
      <c r="I12" s="7"/>
      <c r="J12" s="7"/>
      <c r="K12" s="7"/>
      <c r="L12" s="7" t="n">
        <v>14240</v>
      </c>
      <c r="M12" s="7" t="n">
        <v>2708</v>
      </c>
      <c r="N12" s="7" t="n">
        <v>1075</v>
      </c>
      <c r="O12" s="7" t="n">
        <v>5635</v>
      </c>
      <c r="P12" s="7" t="n">
        <v>232</v>
      </c>
      <c r="Q12" s="7" t="n">
        <v>28.5</v>
      </c>
      <c r="R12" s="7" t="n">
        <v>149</v>
      </c>
      <c r="S12" s="7" t="n">
        <v>2.5</v>
      </c>
      <c r="T12" s="7" t="n">
        <v>180</v>
      </c>
      <c r="U12" s="7" t="n">
        <v>120</v>
      </c>
      <c r="V12" s="7" t="n">
        <v>900</v>
      </c>
      <c r="W12" s="7"/>
      <c r="X12" s="7"/>
      <c r="Y12" s="7" t="n">
        <v>1020</v>
      </c>
      <c r="Z12" s="7" t="n">
        <v>1</v>
      </c>
      <c r="AA12" s="7" t="n">
        <v>12</v>
      </c>
    </row>
    <row r="13" customFormat="false" ht="14.25" hidden="false" customHeight="false" outlineLevel="0" collapsed="false">
      <c r="A13" s="7" t="n">
        <v>10</v>
      </c>
      <c r="B13" s="3" t="s">
        <v>37</v>
      </c>
      <c r="C13" s="7" t="n">
        <v>46</v>
      </c>
      <c r="D13" s="7" t="n">
        <v>10300</v>
      </c>
      <c r="E13" s="7" t="n">
        <v>85</v>
      </c>
      <c r="F13" s="7" t="n">
        <v>710</v>
      </c>
      <c r="G13" s="7" t="n">
        <v>25</v>
      </c>
      <c r="H13" s="7"/>
      <c r="I13" s="7" t="n">
        <v>150</v>
      </c>
      <c r="J13" s="7"/>
      <c r="K13" s="7" t="n">
        <v>1330</v>
      </c>
      <c r="L13" s="7" t="n">
        <v>12600</v>
      </c>
      <c r="M13" s="7" t="n">
        <v>3650</v>
      </c>
      <c r="N13" s="7" t="n">
        <v>1515</v>
      </c>
      <c r="O13" s="7" t="n">
        <v>5687</v>
      </c>
      <c r="P13" s="7" t="n">
        <v>318.5</v>
      </c>
      <c r="Q13" s="7" t="n">
        <v>4.5</v>
      </c>
      <c r="R13" s="7" t="n">
        <v>230</v>
      </c>
      <c r="S13" s="7"/>
      <c r="T13" s="7" t="n">
        <v>234.5</v>
      </c>
      <c r="U13" s="7" t="n">
        <v>280</v>
      </c>
      <c r="V13" s="7" t="n">
        <v>1300</v>
      </c>
      <c r="W13" s="7" t="n">
        <v>1320</v>
      </c>
      <c r="X13" s="7" t="n">
        <v>40</v>
      </c>
      <c r="Y13" s="7" t="n">
        <v>2940</v>
      </c>
      <c r="Z13" s="7" t="n">
        <v>2</v>
      </c>
      <c r="AA13" s="7" t="n">
        <v>88</v>
      </c>
    </row>
    <row r="14" customFormat="false" ht="14.25" hidden="false" customHeight="false" outlineLevel="0" collapsed="false">
      <c r="A14" s="7" t="n">
        <v>11</v>
      </c>
      <c r="B14" s="3" t="s">
        <v>3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4.25" hidden="false" customHeight="false" outlineLevel="0" collapsed="false">
      <c r="A15" s="3" t="s">
        <v>39</v>
      </c>
      <c r="B15" s="3"/>
      <c r="C15" s="7" t="n">
        <f aca="false">SUM(C4:C14)</f>
        <v>982</v>
      </c>
      <c r="D15" s="7" t="n">
        <f aca="false">SUM(D4:D14)</f>
        <v>286300</v>
      </c>
      <c r="E15" s="7" t="n">
        <f aca="false">SUM(E4:E14)</f>
        <v>4702</v>
      </c>
      <c r="F15" s="7" t="n">
        <f aca="false">SUM(F4:F14)</f>
        <v>166845</v>
      </c>
      <c r="G15" s="7" t="n">
        <f aca="false">SUM(G4:G14)</f>
        <v>3096</v>
      </c>
      <c r="H15" s="7" t="n">
        <f aca="false">SUM(H4:H14)</f>
        <v>4604</v>
      </c>
      <c r="I15" s="7" t="n">
        <f aca="false">SUM(I4:I14)</f>
        <v>1422</v>
      </c>
      <c r="J15" s="7" t="n">
        <f aca="false">SUM(J4:J14)</f>
        <v>3455</v>
      </c>
      <c r="K15" s="7" t="n">
        <f aca="false">SUM(K4:K14)</f>
        <v>27863</v>
      </c>
      <c r="L15" s="7" t="n">
        <f aca="false">SUM(L4:L14)</f>
        <v>498287</v>
      </c>
      <c r="M15" s="7" t="n">
        <f aca="false">SUM(M4:M14)</f>
        <v>81952.24</v>
      </c>
      <c r="N15" s="7" t="n">
        <f aca="false">SUM(N4:N14)</f>
        <v>29450.5</v>
      </c>
      <c r="O15" s="7" t="n">
        <f aca="false">SUM(O5:O14)</f>
        <v>30750</v>
      </c>
      <c r="P15" s="7" t="n">
        <f aca="false">SUM(P4:P14)</f>
        <v>1176.61</v>
      </c>
      <c r="Q15" s="7" t="n">
        <f aca="false">SUM(Q4:Q14)</f>
        <v>3242.84</v>
      </c>
      <c r="R15" s="7" t="n">
        <f aca="false">SUM(R4:R14)</f>
        <v>5631.52</v>
      </c>
      <c r="S15" s="7" t="n">
        <f aca="false">SUM(S7:S14)</f>
        <v>2.5</v>
      </c>
      <c r="T15" s="7" t="n">
        <f aca="false">SUM(T4:T14)</f>
        <v>8876.86</v>
      </c>
      <c r="U15" s="7" t="n">
        <f aca="false">SUM(U4:U14)</f>
        <v>7071</v>
      </c>
      <c r="V15" s="7" t="n">
        <f aca="false">SUM(V4:V14)</f>
        <v>24831.94</v>
      </c>
      <c r="W15" s="7" t="n">
        <f aca="false">SUM(W4:W14)</f>
        <v>12066</v>
      </c>
      <c r="X15" s="7" t="n">
        <f aca="false">SUM(X4:X14)</f>
        <v>40</v>
      </c>
      <c r="Y15" s="7" t="n">
        <f aca="false">SUM(Y4:Y14)</f>
        <v>44008.94</v>
      </c>
      <c r="Z15" s="7" t="n">
        <f aca="false">SUM(Z4:Z14)</f>
        <v>925</v>
      </c>
      <c r="AA15" s="7" t="n">
        <f aca="false">SUM(AA4:AA14)</f>
        <v>179</v>
      </c>
    </row>
    <row r="16" customFormat="false" ht="14.2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4.25" hidden="false" customHeight="false" outlineLevel="0" collapsed="false">
      <c r="A17" s="9" t="s">
        <v>4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4.25" hidden="false" customHeight="false" outlineLevel="0" collapsed="false">
      <c r="A18" s="7" t="n">
        <v>12</v>
      </c>
      <c r="B18" s="3" t="s">
        <v>41</v>
      </c>
      <c r="C18" s="7" t="n">
        <v>69</v>
      </c>
      <c r="D18" s="7" t="n">
        <v>19417</v>
      </c>
      <c r="E18" s="7" t="n">
        <v>0</v>
      </c>
      <c r="F18" s="7" t="n">
        <v>8651</v>
      </c>
      <c r="G18" s="7"/>
      <c r="H18" s="7"/>
      <c r="I18" s="7"/>
      <c r="J18" s="7"/>
      <c r="K18" s="7" t="n">
        <v>379</v>
      </c>
      <c r="L18" s="7" t="n">
        <v>28447</v>
      </c>
      <c r="M18" s="7" t="n">
        <v>4737.6</v>
      </c>
      <c r="N18" s="7" t="n">
        <v>2953.6</v>
      </c>
      <c r="O18" s="11"/>
      <c r="P18" s="7"/>
      <c r="Q18" s="7" t="n">
        <v>217.6</v>
      </c>
      <c r="R18" s="7" t="n">
        <v>688</v>
      </c>
      <c r="S18" s="7"/>
      <c r="T18" s="7" t="n">
        <v>905.6</v>
      </c>
      <c r="U18" s="7" t="n">
        <v>1184</v>
      </c>
      <c r="V18" s="7" t="n">
        <v>1920</v>
      </c>
      <c r="W18" s="7" t="n">
        <v>960</v>
      </c>
      <c r="X18" s="7"/>
      <c r="Y18" s="7" t="n">
        <v>4064</v>
      </c>
      <c r="Z18" s="7" t="n">
        <v>35</v>
      </c>
      <c r="AA18" s="7" t="s">
        <v>42</v>
      </c>
    </row>
    <row r="19" customFormat="false" ht="14.25" hidden="false" customHeight="false" outlineLevel="0" collapsed="false">
      <c r="A19" s="7" t="n">
        <v>13</v>
      </c>
      <c r="B19" s="3" t="s">
        <v>43</v>
      </c>
      <c r="C19" s="7" t="n">
        <v>18</v>
      </c>
      <c r="D19" s="7" t="n">
        <v>6994</v>
      </c>
      <c r="E19" s="7" t="n">
        <v>0</v>
      </c>
      <c r="F19" s="7" t="n">
        <v>20800</v>
      </c>
      <c r="G19" s="7"/>
      <c r="H19" s="7"/>
      <c r="I19" s="7"/>
      <c r="J19" s="7"/>
      <c r="K19" s="7"/>
      <c r="L19" s="7" t="n">
        <v>27794</v>
      </c>
      <c r="M19" s="7" t="n">
        <v>2922.4</v>
      </c>
      <c r="N19" s="7"/>
      <c r="O19" s="11"/>
      <c r="P19" s="7"/>
      <c r="Q19" s="7" t="n">
        <v>27.3</v>
      </c>
      <c r="R19" s="7" t="n">
        <v>98.8</v>
      </c>
      <c r="S19" s="7"/>
      <c r="T19" s="7" t="n">
        <v>126.1</v>
      </c>
      <c r="U19" s="7" t="n">
        <v>156</v>
      </c>
      <c r="V19" s="7" t="n">
        <v>520</v>
      </c>
      <c r="W19" s="7" t="n">
        <v>650</v>
      </c>
      <c r="X19" s="7"/>
      <c r="Y19" s="7" t="n">
        <v>1326</v>
      </c>
      <c r="Z19" s="7"/>
      <c r="AA19" s="7" t="n">
        <v>8</v>
      </c>
    </row>
    <row r="20" customFormat="false" ht="14.25" hidden="false" customHeight="false" outlineLevel="0" collapsed="false">
      <c r="A20" s="7" t="n">
        <v>14</v>
      </c>
      <c r="B20" s="3" t="s">
        <v>44</v>
      </c>
      <c r="C20" s="7" t="n">
        <v>8</v>
      </c>
      <c r="D20" s="7" t="n">
        <v>931</v>
      </c>
      <c r="E20" s="7" t="n">
        <v>65</v>
      </c>
      <c r="F20" s="7" t="n">
        <v>16805</v>
      </c>
      <c r="G20" s="7"/>
      <c r="H20" s="7"/>
      <c r="I20" s="7"/>
      <c r="J20" s="7"/>
      <c r="K20" s="7"/>
      <c r="L20" s="7" t="n">
        <v>17801</v>
      </c>
      <c r="M20" s="7" t="n">
        <v>835.12</v>
      </c>
      <c r="N20" s="7"/>
      <c r="O20" s="11"/>
      <c r="P20" s="7"/>
      <c r="Q20" s="7" t="n">
        <v>0</v>
      </c>
      <c r="R20" s="7" t="n">
        <v>336.57</v>
      </c>
      <c r="S20" s="7"/>
      <c r="T20" s="7" t="n">
        <v>336.57</v>
      </c>
      <c r="U20" s="7" t="n">
        <v>13</v>
      </c>
      <c r="V20" s="7" t="n">
        <v>53.3</v>
      </c>
      <c r="W20" s="7" t="n">
        <v>78</v>
      </c>
      <c r="X20" s="7"/>
      <c r="Y20" s="7" t="n">
        <v>144.3</v>
      </c>
      <c r="Z20" s="7" t="n">
        <v>3</v>
      </c>
      <c r="AA20" s="7" t="s">
        <v>42</v>
      </c>
    </row>
    <row r="21" customFormat="false" ht="14.25" hidden="false" customHeight="false" outlineLevel="0" collapsed="false">
      <c r="A21" s="7" t="n">
        <v>15</v>
      </c>
      <c r="B21" s="3" t="s">
        <v>45</v>
      </c>
      <c r="C21" s="7" t="n">
        <v>9</v>
      </c>
      <c r="D21" s="7" t="n">
        <v>3576</v>
      </c>
      <c r="E21" s="7" t="n">
        <v>254</v>
      </c>
      <c r="F21" s="7" t="n">
        <v>3455</v>
      </c>
      <c r="G21" s="7"/>
      <c r="H21" s="7"/>
      <c r="I21" s="7"/>
      <c r="J21" s="7"/>
      <c r="K21" s="7" t="n">
        <v>5</v>
      </c>
      <c r="L21" s="7" t="n">
        <v>7290</v>
      </c>
      <c r="M21" s="7" t="n">
        <v>849.16</v>
      </c>
      <c r="N21" s="7"/>
      <c r="O21" s="11"/>
      <c r="P21" s="7"/>
      <c r="Q21" s="7" t="n">
        <v>11.31</v>
      </c>
      <c r="R21" s="7" t="n">
        <v>66.976</v>
      </c>
      <c r="S21" s="7"/>
      <c r="T21" s="7" t="n">
        <v>78.26</v>
      </c>
      <c r="U21" s="7" t="n">
        <v>78</v>
      </c>
      <c r="V21" s="7" t="n">
        <v>195</v>
      </c>
      <c r="W21" s="7" t="n">
        <v>858</v>
      </c>
      <c r="X21" s="7"/>
      <c r="Y21" s="7" t="n">
        <v>1131</v>
      </c>
      <c r="Z21" s="7" t="n">
        <v>2</v>
      </c>
      <c r="AA21" s="7" t="s">
        <v>42</v>
      </c>
    </row>
    <row r="22" customFormat="false" ht="14.25" hidden="false" customHeight="false" outlineLevel="0" collapsed="false">
      <c r="A22" s="7" t="n">
        <v>16</v>
      </c>
      <c r="B22" s="3" t="s">
        <v>46</v>
      </c>
      <c r="C22" s="7" t="n">
        <v>23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1" t="n">
        <v>1300</v>
      </c>
      <c r="P22" s="7" t="n">
        <v>364</v>
      </c>
      <c r="Q22" s="7" t="n">
        <v>0</v>
      </c>
      <c r="R22" s="7" t="n">
        <v>19500</v>
      </c>
      <c r="S22" s="7" t="n">
        <v>2600</v>
      </c>
      <c r="T22" s="7" t="n">
        <v>22100</v>
      </c>
      <c r="U22" s="7" t="n">
        <v>0</v>
      </c>
      <c r="V22" s="7" t="n">
        <v>0</v>
      </c>
      <c r="W22" s="7" t="n">
        <v>0</v>
      </c>
      <c r="X22" s="7"/>
      <c r="Y22" s="7" t="n">
        <v>0</v>
      </c>
      <c r="Z22" s="7"/>
      <c r="AA22" s="7"/>
    </row>
    <row r="23" customFormat="false" ht="14.25" hidden="false" customHeight="false" outlineLevel="0" collapsed="false">
      <c r="A23" s="7" t="n">
        <v>17</v>
      </c>
      <c r="B23" s="3" t="s">
        <v>47</v>
      </c>
      <c r="C23" s="7" t="n">
        <v>100</v>
      </c>
      <c r="D23" s="7" t="n">
        <v>198</v>
      </c>
      <c r="E23" s="7" t="n">
        <v>38</v>
      </c>
      <c r="F23" s="7" t="n">
        <v>20412</v>
      </c>
      <c r="G23" s="7"/>
      <c r="H23" s="7"/>
      <c r="I23" s="7"/>
      <c r="J23" s="7"/>
      <c r="K23" s="7"/>
      <c r="L23" s="7" t="n">
        <v>20648</v>
      </c>
      <c r="M23" s="7" t="n">
        <v>1072</v>
      </c>
      <c r="N23" s="7" t="n">
        <v>148.8</v>
      </c>
      <c r="O23" s="11" t="n">
        <v>3801.6</v>
      </c>
      <c r="P23" s="7" t="n">
        <v>108.8</v>
      </c>
      <c r="Q23" s="7" t="n">
        <v>0</v>
      </c>
      <c r="R23" s="7" t="n">
        <v>92.8</v>
      </c>
      <c r="S23" s="7"/>
      <c r="T23" s="7" t="n">
        <v>92.8</v>
      </c>
      <c r="U23" s="7" t="n">
        <v>12.8</v>
      </c>
      <c r="V23" s="7" t="n">
        <v>96</v>
      </c>
      <c r="W23" s="7" t="n">
        <v>480</v>
      </c>
      <c r="X23" s="7"/>
      <c r="Y23" s="7" t="n">
        <v>588.8</v>
      </c>
      <c r="Z23" s="7" t="n">
        <v>1</v>
      </c>
      <c r="AA23" s="7" t="n">
        <v>5</v>
      </c>
    </row>
    <row r="24" customFormat="false" ht="14.25" hidden="false" customHeight="false" outlineLevel="0" collapsed="false">
      <c r="A24" s="7" t="n">
        <v>18</v>
      </c>
      <c r="B24" s="3" t="s">
        <v>48</v>
      </c>
      <c r="C24" s="7" t="n">
        <v>38</v>
      </c>
      <c r="D24" s="7" t="n">
        <v>10329</v>
      </c>
      <c r="E24" s="7" t="s">
        <v>42</v>
      </c>
      <c r="F24" s="7" t="n">
        <v>2771</v>
      </c>
      <c r="G24" s="7"/>
      <c r="H24" s="7"/>
      <c r="I24" s="7"/>
      <c r="J24" s="7"/>
      <c r="K24" s="7" t="n">
        <v>1900</v>
      </c>
      <c r="L24" s="7" t="n">
        <v>15000</v>
      </c>
      <c r="M24" s="7" t="n">
        <v>2080</v>
      </c>
      <c r="N24" s="7" t="n">
        <v>524.8</v>
      </c>
      <c r="O24" s="11"/>
      <c r="P24" s="7"/>
      <c r="Q24" s="7" t="n">
        <v>32</v>
      </c>
      <c r="R24" s="7" t="n">
        <v>160</v>
      </c>
      <c r="S24" s="7"/>
      <c r="T24" s="7" t="n">
        <v>192</v>
      </c>
      <c r="U24" s="7" t="n">
        <v>560</v>
      </c>
      <c r="V24" s="7" t="n">
        <v>352</v>
      </c>
      <c r="W24" s="7" t="n">
        <v>1600</v>
      </c>
      <c r="X24" s="7"/>
      <c r="Y24" s="7" t="n">
        <v>2512</v>
      </c>
      <c r="Z24" s="7" t="n">
        <v>2</v>
      </c>
      <c r="AA24" s="7"/>
    </row>
    <row r="25" customFormat="false" ht="14.25" hidden="false" customHeight="false" outlineLevel="0" collapsed="false">
      <c r="A25" s="7" t="n">
        <v>19</v>
      </c>
      <c r="B25" s="3" t="s">
        <v>49</v>
      </c>
      <c r="C25" s="7" t="n">
        <v>17</v>
      </c>
      <c r="D25" s="7" t="n">
        <v>5472</v>
      </c>
      <c r="E25" s="7" t="n">
        <v>1398</v>
      </c>
      <c r="F25" s="7" t="n">
        <v>1328</v>
      </c>
      <c r="G25" s="7"/>
      <c r="H25" s="7"/>
      <c r="I25" s="7"/>
      <c r="J25" s="7"/>
      <c r="K25" s="7" t="n">
        <v>10240</v>
      </c>
      <c r="L25" s="7" t="n">
        <v>18438</v>
      </c>
      <c r="M25" s="7" t="n">
        <v>2120</v>
      </c>
      <c r="N25" s="7" t="n">
        <v>208</v>
      </c>
      <c r="O25" s="11"/>
      <c r="P25" s="7"/>
      <c r="Q25" s="7" t="n">
        <v>368</v>
      </c>
      <c r="R25" s="7" t="n">
        <v>56</v>
      </c>
      <c r="S25" s="7"/>
      <c r="T25" s="7" t="n">
        <v>424</v>
      </c>
      <c r="U25" s="7" t="n">
        <v>128</v>
      </c>
      <c r="V25" s="7" t="n">
        <v>272</v>
      </c>
      <c r="W25" s="7" t="n">
        <v>0</v>
      </c>
      <c r="X25" s="7"/>
      <c r="Y25" s="7" t="n">
        <v>400</v>
      </c>
      <c r="Z25" s="7" t="n">
        <v>3</v>
      </c>
      <c r="AA25" s="7"/>
    </row>
    <row r="26" customFormat="false" ht="14.25" hidden="false" customHeight="false" outlineLevel="0" collapsed="false">
      <c r="A26" s="7" t="n">
        <v>20</v>
      </c>
      <c r="B26" s="3" t="s">
        <v>50</v>
      </c>
      <c r="C26" s="7" t="n">
        <v>91</v>
      </c>
      <c r="D26" s="7" t="n">
        <v>23840</v>
      </c>
      <c r="E26" s="7"/>
      <c r="F26" s="7" t="n">
        <v>736</v>
      </c>
      <c r="G26" s="7"/>
      <c r="H26" s="7"/>
      <c r="I26" s="7"/>
      <c r="J26" s="7"/>
      <c r="K26" s="7"/>
      <c r="L26" s="7" t="n">
        <v>24576</v>
      </c>
      <c r="M26" s="7" t="n">
        <v>3072</v>
      </c>
      <c r="N26" s="7" t="n">
        <v>550.4</v>
      </c>
      <c r="O26" s="11"/>
      <c r="P26" s="7"/>
      <c r="Q26" s="7" t="n">
        <v>212.8</v>
      </c>
      <c r="R26" s="7" t="n">
        <v>376</v>
      </c>
      <c r="S26" s="7"/>
      <c r="T26" s="7" t="n">
        <v>588.8</v>
      </c>
      <c r="U26" s="7" t="n">
        <v>64</v>
      </c>
      <c r="V26" s="7" t="n">
        <v>336</v>
      </c>
      <c r="W26" s="7" t="n">
        <v>3360</v>
      </c>
      <c r="X26" s="7"/>
      <c r="Y26" s="7" t="n">
        <v>3760</v>
      </c>
      <c r="Z26" s="7" t="n">
        <v>2</v>
      </c>
      <c r="AA26" s="7"/>
    </row>
    <row r="27" customFormat="false" ht="14.25" hidden="false" customHeight="false" outlineLevel="0" collapsed="false">
      <c r="A27" s="7" t="n">
        <v>21</v>
      </c>
      <c r="B27" s="3" t="s">
        <v>51</v>
      </c>
      <c r="C27" s="7" t="n">
        <v>21</v>
      </c>
      <c r="D27" s="7" t="n">
        <v>8944</v>
      </c>
      <c r="E27" s="7" t="n">
        <v>13808</v>
      </c>
      <c r="F27" s="7" t="n">
        <v>384</v>
      </c>
      <c r="G27" s="7"/>
      <c r="H27" s="7"/>
      <c r="I27" s="7"/>
      <c r="J27" s="7"/>
      <c r="K27" s="7"/>
      <c r="L27" s="7" t="n">
        <v>23136</v>
      </c>
      <c r="M27" s="7" t="n">
        <v>2777.6</v>
      </c>
      <c r="N27" s="7" t="n">
        <v>696</v>
      </c>
      <c r="O27" s="11"/>
      <c r="P27" s="7"/>
      <c r="Q27" s="7" t="n">
        <v>315.2</v>
      </c>
      <c r="R27" s="7" t="n">
        <v>262.4</v>
      </c>
      <c r="S27" s="7"/>
      <c r="T27" s="7" t="n">
        <v>577.6</v>
      </c>
      <c r="U27" s="7" t="n">
        <v>480</v>
      </c>
      <c r="V27" s="7" t="n">
        <v>576</v>
      </c>
      <c r="W27" s="7" t="n">
        <v>160</v>
      </c>
      <c r="X27" s="7"/>
      <c r="Y27" s="7" t="n">
        <v>1216</v>
      </c>
      <c r="Z27" s="7"/>
      <c r="AA27" s="7" t="n">
        <v>1</v>
      </c>
    </row>
    <row r="28" customFormat="false" ht="14.25" hidden="false" customHeight="false" outlineLevel="0" collapsed="false">
      <c r="A28" s="7" t="n">
        <v>22</v>
      </c>
      <c r="B28" s="3" t="s">
        <v>52</v>
      </c>
      <c r="C28" s="7" t="n">
        <v>263</v>
      </c>
      <c r="D28" s="7" t="n">
        <v>3456</v>
      </c>
      <c r="E28" s="7" t="n">
        <v>2352</v>
      </c>
      <c r="F28" s="7" t="n">
        <v>5552</v>
      </c>
      <c r="G28" s="7"/>
      <c r="H28" s="7"/>
      <c r="I28" s="7"/>
      <c r="J28" s="7"/>
      <c r="K28" s="7"/>
      <c r="L28" s="7" t="n">
        <v>11360</v>
      </c>
      <c r="M28" s="7" t="n">
        <v>908.8</v>
      </c>
      <c r="N28" s="7" t="n">
        <v>420.8</v>
      </c>
      <c r="O28" s="11"/>
      <c r="P28" s="7"/>
      <c r="Q28" s="7" t="n">
        <v>148.8</v>
      </c>
      <c r="R28" s="7" t="n">
        <v>100.8</v>
      </c>
      <c r="S28" s="7"/>
      <c r="T28" s="7" t="n">
        <v>249.6</v>
      </c>
      <c r="U28" s="7" t="n">
        <v>160</v>
      </c>
      <c r="V28" s="7" t="n">
        <v>288</v>
      </c>
      <c r="W28" s="7" t="n">
        <v>400</v>
      </c>
      <c r="X28" s="7"/>
      <c r="Y28" s="7" t="n">
        <v>848</v>
      </c>
      <c r="Z28" s="7" t="n">
        <v>2</v>
      </c>
      <c r="AA28" s="7"/>
    </row>
    <row r="29" customFormat="false" ht="14.25" hidden="false" customHeight="false" outlineLevel="0" collapsed="false">
      <c r="A29" s="7" t="n">
        <v>23</v>
      </c>
      <c r="B29" s="3" t="s">
        <v>53</v>
      </c>
      <c r="C29" s="7" t="n">
        <v>10</v>
      </c>
      <c r="D29" s="7" t="n">
        <v>6912</v>
      </c>
      <c r="E29" s="7" t="n">
        <v>2752</v>
      </c>
      <c r="F29" s="7" t="n">
        <v>736</v>
      </c>
      <c r="G29" s="7"/>
      <c r="H29" s="7"/>
      <c r="I29" s="7"/>
      <c r="J29" s="7"/>
      <c r="K29" s="7"/>
      <c r="L29" s="7" t="n">
        <v>10400</v>
      </c>
      <c r="M29" s="7" t="n">
        <v>1196.8</v>
      </c>
      <c r="N29" s="7" t="n">
        <v>313.6</v>
      </c>
      <c r="O29" s="11"/>
      <c r="P29" s="7"/>
      <c r="Q29" s="7" t="n">
        <v>91.2</v>
      </c>
      <c r="R29" s="7" t="n">
        <v>147.2</v>
      </c>
      <c r="S29" s="7"/>
      <c r="T29" s="7" t="n">
        <v>238.4</v>
      </c>
      <c r="U29" s="7" t="n">
        <v>288</v>
      </c>
      <c r="V29" s="7" t="n">
        <v>192</v>
      </c>
      <c r="W29" s="7" t="n">
        <v>0</v>
      </c>
      <c r="X29" s="7"/>
      <c r="Y29" s="7" t="n">
        <v>480</v>
      </c>
      <c r="Z29" s="7" t="n">
        <v>1</v>
      </c>
      <c r="AA29" s="7"/>
    </row>
    <row r="30" customFormat="false" ht="14.25" hidden="false" customHeight="false" outlineLevel="0" collapsed="false">
      <c r="A30" s="7" t="n">
        <v>24</v>
      </c>
      <c r="B30" s="3" t="s">
        <v>54</v>
      </c>
      <c r="C30" s="7" t="n">
        <v>29</v>
      </c>
      <c r="D30" s="7" t="n">
        <v>6744</v>
      </c>
      <c r="E30" s="7" t="n">
        <v>1488</v>
      </c>
      <c r="F30" s="7" t="n">
        <v>336</v>
      </c>
      <c r="G30" s="7"/>
      <c r="H30" s="7"/>
      <c r="I30" s="7"/>
      <c r="J30" s="7"/>
      <c r="K30" s="7" t="n">
        <v>3520</v>
      </c>
      <c r="L30" s="7" t="n">
        <v>12088</v>
      </c>
      <c r="M30" s="7" t="n">
        <v>1510.4</v>
      </c>
      <c r="N30" s="7" t="n">
        <v>388.8</v>
      </c>
      <c r="O30" s="11"/>
      <c r="P30" s="7"/>
      <c r="Q30" s="7" t="n">
        <v>81.6</v>
      </c>
      <c r="R30" s="7" t="n">
        <v>208</v>
      </c>
      <c r="S30" s="7"/>
      <c r="T30" s="7" t="n">
        <v>289.6</v>
      </c>
      <c r="U30" s="7" t="n">
        <v>160</v>
      </c>
      <c r="V30" s="7" t="n">
        <v>576</v>
      </c>
      <c r="W30" s="7" t="n">
        <v>800</v>
      </c>
      <c r="X30" s="7"/>
      <c r="Y30" s="7" t="n">
        <v>1536</v>
      </c>
      <c r="Z30" s="7" t="n">
        <v>6</v>
      </c>
      <c r="AA30" s="7" t="n">
        <v>4</v>
      </c>
    </row>
    <row r="31" customFormat="false" ht="14.25" hidden="false" customHeight="false" outlineLevel="0" collapsed="false">
      <c r="A31" s="7" t="n">
        <v>25</v>
      </c>
      <c r="B31" s="3" t="s">
        <v>55</v>
      </c>
      <c r="C31" s="7" t="n">
        <v>7</v>
      </c>
      <c r="D31" s="7" t="n">
        <v>5923</v>
      </c>
      <c r="E31" s="7" t="n">
        <v>797</v>
      </c>
      <c r="F31" s="7"/>
      <c r="G31" s="7"/>
      <c r="H31" s="7"/>
      <c r="I31" s="7"/>
      <c r="J31" s="7"/>
      <c r="K31" s="7"/>
      <c r="L31" s="7" t="n">
        <v>6720</v>
      </c>
      <c r="M31" s="7" t="n">
        <v>992</v>
      </c>
      <c r="N31" s="7" t="n">
        <v>291.2</v>
      </c>
      <c r="O31" s="11"/>
      <c r="P31" s="7"/>
      <c r="Q31" s="7" t="n">
        <v>83.2</v>
      </c>
      <c r="R31" s="7" t="n">
        <v>62.4</v>
      </c>
      <c r="S31" s="7"/>
      <c r="T31" s="7" t="n">
        <v>145.6</v>
      </c>
      <c r="U31" s="7" t="n">
        <v>72</v>
      </c>
      <c r="V31" s="7" t="n">
        <v>57.6</v>
      </c>
      <c r="W31" s="7" t="n">
        <v>80</v>
      </c>
      <c r="X31" s="7"/>
      <c r="Y31" s="7" t="n">
        <v>209.6</v>
      </c>
      <c r="Z31" s="7"/>
      <c r="AA31" s="7"/>
    </row>
    <row r="32" customFormat="false" ht="14.25" hidden="false" customHeight="false" outlineLevel="0" collapsed="false">
      <c r="A32" s="7" t="n">
        <v>26</v>
      </c>
      <c r="B32" s="3" t="s">
        <v>56</v>
      </c>
      <c r="C32" s="7" t="n">
        <v>40</v>
      </c>
      <c r="D32" s="7" t="n">
        <v>944</v>
      </c>
      <c r="E32" s="7"/>
      <c r="F32" s="7" t="n">
        <v>848</v>
      </c>
      <c r="G32" s="7"/>
      <c r="H32" s="7"/>
      <c r="I32" s="7"/>
      <c r="J32" s="7"/>
      <c r="K32" s="7" t="n">
        <v>1792</v>
      </c>
      <c r="L32" s="7" t="n">
        <f aca="false">SUM(D32:K32)</f>
        <v>3584</v>
      </c>
      <c r="M32" s="7" t="n">
        <v>68.8</v>
      </c>
      <c r="N32" s="7" t="n">
        <v>0</v>
      </c>
      <c r="O32" s="11"/>
      <c r="P32" s="7"/>
      <c r="Q32" s="7" t="n">
        <v>52.8</v>
      </c>
      <c r="R32" s="7" t="n">
        <v>16</v>
      </c>
      <c r="S32" s="7"/>
      <c r="T32" s="7" t="n">
        <v>68.8</v>
      </c>
      <c r="U32" s="7" t="n">
        <v>64</v>
      </c>
      <c r="V32" s="7" t="n">
        <v>48</v>
      </c>
      <c r="W32" s="7" t="n">
        <v>96</v>
      </c>
      <c r="X32" s="7"/>
      <c r="Y32" s="7" t="n">
        <v>208</v>
      </c>
      <c r="Z32" s="7" t="n">
        <v>2</v>
      </c>
      <c r="AA32" s="7"/>
    </row>
    <row r="33" customFormat="false" ht="14.25" hidden="false" customHeight="false" outlineLevel="0" collapsed="false">
      <c r="A33" s="7" t="n">
        <v>27</v>
      </c>
      <c r="B33" s="3" t="s">
        <v>57</v>
      </c>
      <c r="C33" s="7" t="n">
        <v>28</v>
      </c>
      <c r="D33" s="7" t="n">
        <v>1862</v>
      </c>
      <c r="E33" s="7" t="n">
        <v>688</v>
      </c>
      <c r="F33" s="7"/>
      <c r="G33" s="7"/>
      <c r="H33" s="7"/>
      <c r="I33" s="7"/>
      <c r="J33" s="7"/>
      <c r="K33" s="7"/>
      <c r="L33" s="7" t="n">
        <v>2550</v>
      </c>
      <c r="M33" s="7" t="n">
        <v>312</v>
      </c>
      <c r="N33" s="7" t="n">
        <v>112</v>
      </c>
      <c r="O33" s="11"/>
      <c r="P33" s="7"/>
      <c r="Q33" s="7" t="n">
        <v>22.4</v>
      </c>
      <c r="R33" s="7" t="n">
        <v>44.8</v>
      </c>
      <c r="S33" s="7"/>
      <c r="T33" s="7" t="n">
        <v>67.2</v>
      </c>
      <c r="U33" s="7" t="n">
        <v>38.4</v>
      </c>
      <c r="V33" s="7" t="n">
        <v>86.4</v>
      </c>
      <c r="W33" s="7" t="n">
        <v>48</v>
      </c>
      <c r="X33" s="7"/>
      <c r="Y33" s="7" t="n">
        <v>172.8</v>
      </c>
      <c r="Z33" s="7"/>
      <c r="AA33" s="7"/>
    </row>
    <row r="34" customFormat="false" ht="14.25" hidden="false" customHeight="false" outlineLevel="0" collapsed="false">
      <c r="A34" s="7" t="n">
        <v>28</v>
      </c>
      <c r="B34" s="3" t="s">
        <v>58</v>
      </c>
      <c r="C34" s="7" t="n">
        <v>258</v>
      </c>
      <c r="D34" s="7" t="n">
        <v>1456</v>
      </c>
      <c r="E34" s="7" t="n">
        <v>480</v>
      </c>
      <c r="F34" s="7"/>
      <c r="G34" s="7"/>
      <c r="H34" s="7"/>
      <c r="I34" s="7"/>
      <c r="J34" s="7"/>
      <c r="K34" s="7" t="n">
        <v>512</v>
      </c>
      <c r="L34" s="7" t="n">
        <v>2448</v>
      </c>
      <c r="M34" s="7" t="n">
        <v>294.4</v>
      </c>
      <c r="N34" s="7" t="n">
        <v>86.4</v>
      </c>
      <c r="O34" s="11"/>
      <c r="P34" s="7"/>
      <c r="Q34" s="7" t="n">
        <v>22.4</v>
      </c>
      <c r="R34" s="7" t="n">
        <v>41.6</v>
      </c>
      <c r="S34" s="7"/>
      <c r="T34" s="7" t="n">
        <v>64</v>
      </c>
      <c r="U34" s="7" t="n">
        <v>48</v>
      </c>
      <c r="V34" s="7" t="n">
        <v>57.6</v>
      </c>
      <c r="W34" s="7" t="n">
        <v>0</v>
      </c>
      <c r="X34" s="7"/>
      <c r="Y34" s="7" t="n">
        <v>105.6</v>
      </c>
      <c r="Z34" s="7" t="n">
        <v>2</v>
      </c>
      <c r="AA34" s="7"/>
    </row>
    <row r="35" customFormat="false" ht="14.25" hidden="false" customHeight="false" outlineLevel="0" collapsed="false">
      <c r="A35" s="3" t="s">
        <v>39</v>
      </c>
      <c r="B35" s="3"/>
      <c r="C35" s="7" t="n">
        <f aca="false">SUM(C18:C34)</f>
        <v>1029</v>
      </c>
      <c r="D35" s="7" t="n">
        <f aca="false">SUM(D18:D34)</f>
        <v>106998</v>
      </c>
      <c r="E35" s="7" t="n">
        <f aca="false">SUM(E18:E34)</f>
        <v>24120</v>
      </c>
      <c r="F35" s="7" t="n">
        <f aca="false">SUM(F18:F34)</f>
        <v>82814</v>
      </c>
      <c r="G35" s="7"/>
      <c r="H35" s="7"/>
      <c r="I35" s="7"/>
      <c r="J35" s="7"/>
      <c r="K35" s="7" t="n">
        <f aca="false">SUM(K18:K34)</f>
        <v>18348</v>
      </c>
      <c r="L35" s="7" t="n">
        <f aca="false">SUM(L18:L34)</f>
        <v>232280</v>
      </c>
      <c r="M35" s="7" t="n">
        <f aca="false">SUM(M18:M34)</f>
        <v>25749.08</v>
      </c>
      <c r="N35" s="7" t="n">
        <f aca="false">SUM(N18:N34)</f>
        <v>6694.4</v>
      </c>
      <c r="O35" s="11" t="n">
        <f aca="false">SUM(O18:O34)</f>
        <v>5101.6</v>
      </c>
      <c r="P35" s="7" t="n">
        <f aca="false">SUM(P18:P34)</f>
        <v>472.8</v>
      </c>
      <c r="Q35" s="7" t="n">
        <f aca="false">SUM(Q18:Q34)</f>
        <v>1686.61</v>
      </c>
      <c r="R35" s="7" t="n">
        <f aca="false">SUM(R18:R34)</f>
        <v>22258.346</v>
      </c>
      <c r="S35" s="7" t="n">
        <f aca="false">SUM(S18:S34)</f>
        <v>2600</v>
      </c>
      <c r="T35" s="7" t="n">
        <f aca="false">SUM(T18:T34)</f>
        <v>26544.93</v>
      </c>
      <c r="U35" s="7" t="n">
        <f aca="false">SUM(U18:U34)</f>
        <v>3506.2</v>
      </c>
      <c r="V35" s="7" t="n">
        <f aca="false">SUM(V18:V34)</f>
        <v>5625.9</v>
      </c>
      <c r="W35" s="7" t="n">
        <f aca="false">SUM(W18:W34)</f>
        <v>9570</v>
      </c>
      <c r="X35" s="7"/>
      <c r="Y35" s="7" t="n">
        <f aca="false">SUM(Y18:Y34)</f>
        <v>18702.1</v>
      </c>
      <c r="Z35" s="7" t="n">
        <f aca="false">SUM(Z18:Z34)</f>
        <v>61</v>
      </c>
      <c r="AA35" s="7" t="n">
        <f aca="false">SUM(AA18:AA34)</f>
        <v>18</v>
      </c>
    </row>
    <row r="36" customFormat="false" ht="14.2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4.25" hidden="false" customHeight="false" outlineLevel="0" collapsed="false">
      <c r="A37" s="3" t="s">
        <v>59</v>
      </c>
      <c r="B37" s="3"/>
      <c r="C37" s="7" t="n">
        <f aca="false">SUM(C15,C35)</f>
        <v>2011</v>
      </c>
      <c r="D37" s="7" t="n">
        <f aca="false">SUM(D15,D35)</f>
        <v>393298</v>
      </c>
      <c r="E37" s="7" t="n">
        <f aca="false">SUM(E15,E35)</f>
        <v>28822</v>
      </c>
      <c r="F37" s="7" t="n">
        <f aca="false">SUM(F15,F35)</f>
        <v>249659</v>
      </c>
      <c r="G37" s="7" t="n">
        <f aca="false">SUM(G15,G35)</f>
        <v>3096</v>
      </c>
      <c r="H37" s="7" t="n">
        <f aca="false">SUM(H15,H35)</f>
        <v>4604</v>
      </c>
      <c r="I37" s="7" t="n">
        <f aca="false">SUM(I15,I35)</f>
        <v>1422</v>
      </c>
      <c r="J37" s="7" t="n">
        <f aca="false">SUM(J15,J35)</f>
        <v>3455</v>
      </c>
      <c r="K37" s="7" t="n">
        <f aca="false">SUM(K15,K35)</f>
        <v>46211</v>
      </c>
      <c r="L37" s="7" t="n">
        <f aca="false">SUM(L15,L35)</f>
        <v>730567</v>
      </c>
      <c r="M37" s="7" t="n">
        <f aca="false">SUM(M15,M35)</f>
        <v>107701.32</v>
      </c>
      <c r="N37" s="7" t="n">
        <f aca="false">SUM(N15,N35)</f>
        <v>36144.9</v>
      </c>
      <c r="O37" s="11" t="n">
        <f aca="false">SUM(O15,O35)</f>
        <v>35851.6</v>
      </c>
      <c r="P37" s="7" t="n">
        <f aca="false">SUM(P15,P35)</f>
        <v>1649.41</v>
      </c>
      <c r="Q37" s="7" t="n">
        <f aca="false">SUM(Q15,Q35)</f>
        <v>4929.45</v>
      </c>
      <c r="R37" s="7" t="n">
        <f aca="false">SUM(R15,R35)</f>
        <v>27889.866</v>
      </c>
      <c r="S37" s="7" t="n">
        <f aca="false">SUM(S15,S35)</f>
        <v>2602.5</v>
      </c>
      <c r="T37" s="7" t="n">
        <f aca="false">SUM(T15,T35)</f>
        <v>35421.79</v>
      </c>
      <c r="U37" s="7" t="n">
        <f aca="false">SUM(U15,U35)</f>
        <v>10577.2</v>
      </c>
      <c r="V37" s="7" t="n">
        <f aca="false">SUM(V15,V35)</f>
        <v>30457.84</v>
      </c>
      <c r="W37" s="7" t="n">
        <f aca="false">SUM(W15,W35)</f>
        <v>21636</v>
      </c>
      <c r="X37" s="7" t="n">
        <f aca="false">SUM(X15,X35)</f>
        <v>40</v>
      </c>
      <c r="Y37" s="7" t="n">
        <f aca="false">SUM(Y15,Y35)</f>
        <v>62711.04</v>
      </c>
      <c r="Z37" s="7" t="n">
        <f aca="false">SUM(Z15,Z35)</f>
        <v>986</v>
      </c>
      <c r="AA37" s="7" t="n">
        <f aca="false">SUM(AA15,AA35)</f>
        <v>197</v>
      </c>
    </row>
  </sheetData>
  <mergeCells count="15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15:B15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3:18Z</dcterms:created>
  <dc:creator>User</dc:creator>
  <dc:description/>
  <dc:language>en-US</dc:language>
  <cp:lastModifiedBy>User</cp:lastModifiedBy>
  <dcterms:modified xsi:type="dcterms:W3CDTF">2012-08-02T06:13:42Z</dcterms:modified>
  <cp:revision>0</cp:revision>
  <dc:subject/>
  <dc:title/>
</cp:coreProperties>
</file>