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河北省：</t>
  </si>
  <si>
    <t xml:space="preserve"> 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唐山市</t>
  </si>
  <si>
    <t xml:space="preserve">石家庄市</t>
  </si>
  <si>
    <t xml:space="preserve">秦皇岛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武安市</t>
  </si>
  <si>
    <t xml:space="preserve">廊坊市</t>
  </si>
  <si>
    <t xml:space="preserve">张家口市</t>
  </si>
  <si>
    <t xml:space="preserve">泊头市</t>
  </si>
  <si>
    <t xml:space="preserve">石家庄市二环</t>
  </si>
  <si>
    <t xml:space="preserve">秦皇岛抚宁县</t>
  </si>
  <si>
    <t xml:space="preserve">邯郸市</t>
  </si>
  <si>
    <t xml:space="preserve">邢台市</t>
  </si>
  <si>
    <t xml:space="preserve">衡水市</t>
  </si>
  <si>
    <t xml:space="preserve">黄骅市</t>
  </si>
  <si>
    <t xml:space="preserve">保定市</t>
  </si>
  <si>
    <t xml:space="preserve">沧州市</t>
  </si>
  <si>
    <t xml:space="preserve">涿州市</t>
  </si>
  <si>
    <t xml:space="preserve">晋州市</t>
  </si>
  <si>
    <t xml:space="preserve">承德市</t>
  </si>
  <si>
    <t xml:space="preserve">辛集市</t>
  </si>
  <si>
    <t xml:space="preserve">沙河市</t>
  </si>
  <si>
    <t xml:space="preserve">宁晋县</t>
  </si>
  <si>
    <t xml:space="preserve">藁城市</t>
  </si>
  <si>
    <t xml:space="preserve">河北省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3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/>
      <c r="F2" s="3"/>
      <c r="G2" s="3"/>
      <c r="H2" s="3"/>
      <c r="I2" s="3"/>
      <c r="J2" s="3"/>
      <c r="K2" s="3"/>
      <c r="L2" s="3"/>
      <c r="M2" s="4" t="s">
        <v>6</v>
      </c>
      <c r="N2" s="5" t="s">
        <v>7</v>
      </c>
      <c r="O2" s="6" t="s">
        <v>8</v>
      </c>
      <c r="P2" s="6" t="s">
        <v>9</v>
      </c>
      <c r="Q2" s="3" t="s">
        <v>10</v>
      </c>
      <c r="R2" s="3"/>
      <c r="S2" s="3"/>
      <c r="T2" s="3"/>
      <c r="U2" s="3" t="s">
        <v>11</v>
      </c>
      <c r="V2" s="3"/>
      <c r="W2" s="3"/>
      <c r="X2" s="3"/>
      <c r="Y2" s="3"/>
      <c r="Z2" s="6" t="s">
        <v>12</v>
      </c>
      <c r="AA2" s="6" t="s">
        <v>13</v>
      </c>
      <c r="AB2" s="6" t="s">
        <v>14</v>
      </c>
    </row>
    <row r="3" customFormat="false" ht="28.5" hidden="false" customHeight="false" outlineLevel="0" collapsed="false">
      <c r="A3" s="3"/>
      <c r="B3" s="3"/>
      <c r="C3" s="3"/>
      <c r="D3" s="3" t="s">
        <v>15</v>
      </c>
      <c r="E3" s="3" t="s">
        <v>16</v>
      </c>
      <c r="F3" s="3" t="s">
        <v>17</v>
      </c>
      <c r="G3" s="7" t="s">
        <v>18</v>
      </c>
      <c r="H3" s="3" t="s">
        <v>19</v>
      </c>
      <c r="I3" s="3" t="s">
        <v>20</v>
      </c>
      <c r="J3" s="3" t="s">
        <v>21</v>
      </c>
      <c r="K3" s="3" t="s">
        <v>22</v>
      </c>
      <c r="L3" s="3" t="s">
        <v>23</v>
      </c>
      <c r="M3" s="4"/>
      <c r="N3" s="5"/>
      <c r="O3" s="6"/>
      <c r="P3" s="6"/>
      <c r="Q3" s="3" t="s">
        <v>24</v>
      </c>
      <c r="R3" s="3" t="s">
        <v>25</v>
      </c>
      <c r="S3" s="8" t="s">
        <v>26</v>
      </c>
      <c r="T3" s="3" t="s">
        <v>23</v>
      </c>
      <c r="U3" s="3" t="s">
        <v>27</v>
      </c>
      <c r="V3" s="3" t="s">
        <v>28</v>
      </c>
      <c r="W3" s="3" t="s">
        <v>29</v>
      </c>
      <c r="X3" s="3" t="s">
        <v>22</v>
      </c>
      <c r="Y3" s="3" t="s">
        <v>23</v>
      </c>
      <c r="Z3" s="6"/>
      <c r="AA3" s="6"/>
      <c r="AB3" s="6"/>
    </row>
    <row r="4" customFormat="false" ht="14.25" hidden="false" customHeight="false" outlineLevel="0" collapsed="false">
      <c r="A4" s="7" t="n">
        <v>1</v>
      </c>
      <c r="B4" s="3" t="s">
        <v>30</v>
      </c>
      <c r="C4" s="7" t="n">
        <v>120</v>
      </c>
      <c r="D4" s="7" t="n">
        <v>59898</v>
      </c>
      <c r="E4" s="7" t="n">
        <v>1560</v>
      </c>
      <c r="F4" s="7" t="n">
        <v>1258</v>
      </c>
      <c r="G4" s="7" t="n">
        <v>2895</v>
      </c>
      <c r="H4" s="7" t="n">
        <v>460</v>
      </c>
      <c r="I4" s="7" t="n">
        <v>8814</v>
      </c>
      <c r="J4" s="7"/>
      <c r="K4" s="7" t="n">
        <v>2180</v>
      </c>
      <c r="L4" s="7" t="n">
        <v>77065</v>
      </c>
      <c r="M4" s="7" t="n">
        <v>9936.209</v>
      </c>
      <c r="N4" s="7" t="n">
        <v>2680</v>
      </c>
      <c r="O4" s="7"/>
      <c r="P4" s="7"/>
      <c r="Q4" s="7" t="n">
        <v>121.7</v>
      </c>
      <c r="R4" s="7" t="n">
        <v>815.2</v>
      </c>
      <c r="S4" s="7"/>
      <c r="T4" s="7" t="n">
        <v>936.9</v>
      </c>
      <c r="U4" s="7" t="n">
        <v>763.61</v>
      </c>
      <c r="V4" s="7" t="n">
        <v>1875.77</v>
      </c>
      <c r="W4" s="7" t="n">
        <v>3197.48</v>
      </c>
      <c r="X4" s="7"/>
      <c r="Y4" s="7" t="n">
        <v>5836.86</v>
      </c>
      <c r="Z4" s="7" t="n">
        <v>4</v>
      </c>
      <c r="AA4" s="7"/>
      <c r="AB4" s="7" t="n">
        <v>16</v>
      </c>
    </row>
    <row r="5" customFormat="false" ht="14.25" hidden="false" customHeight="false" outlineLevel="0" collapsed="false">
      <c r="A5" s="7" t="n">
        <v>2</v>
      </c>
      <c r="B5" s="3" t="s">
        <v>31</v>
      </c>
      <c r="C5" s="7" t="n">
        <v>106</v>
      </c>
      <c r="D5" s="7" t="n">
        <v>73380</v>
      </c>
      <c r="E5" s="7"/>
      <c r="F5" s="7" t="n">
        <v>500</v>
      </c>
      <c r="G5" s="7" t="n">
        <v>5320</v>
      </c>
      <c r="H5" s="7"/>
      <c r="I5" s="7" t="n">
        <v>1000</v>
      </c>
      <c r="J5" s="7"/>
      <c r="K5" s="7" t="n">
        <v>1000</v>
      </c>
      <c r="L5" s="7" t="n">
        <v>81200</v>
      </c>
      <c r="M5" s="7" t="n">
        <v>11073</v>
      </c>
      <c r="N5" s="7" t="n">
        <v>2859</v>
      </c>
      <c r="O5" s="7" t="n">
        <v>160000</v>
      </c>
      <c r="P5" s="7" t="n">
        <v>2880</v>
      </c>
      <c r="Q5" s="7" t="n">
        <v>221</v>
      </c>
      <c r="R5" s="7" t="n">
        <v>1160</v>
      </c>
      <c r="S5" s="7"/>
      <c r="T5" s="7" t="n">
        <v>1381</v>
      </c>
      <c r="U5" s="7" t="n">
        <v>1300</v>
      </c>
      <c r="V5" s="7" t="n">
        <v>2300</v>
      </c>
      <c r="W5" s="7"/>
      <c r="X5" s="7"/>
      <c r="Y5" s="7" t="n">
        <v>3600</v>
      </c>
      <c r="Z5" s="7" t="n">
        <v>18</v>
      </c>
      <c r="AA5" s="7" t="n">
        <v>305</v>
      </c>
      <c r="AB5" s="7" t="n">
        <v>21</v>
      </c>
    </row>
    <row r="6" customFormat="false" ht="14.25" hidden="false" customHeight="false" outlineLevel="0" collapsed="false">
      <c r="A6" s="7" t="n">
        <v>3</v>
      </c>
      <c r="B6" s="3" t="s">
        <v>32</v>
      </c>
      <c r="C6" s="7" t="n">
        <v>81</v>
      </c>
      <c r="D6" s="7" t="n">
        <v>30021</v>
      </c>
      <c r="E6" s="7"/>
      <c r="F6" s="7" t="n">
        <v>660</v>
      </c>
      <c r="G6" s="7" t="n">
        <v>3655</v>
      </c>
      <c r="H6" s="7"/>
      <c r="I6" s="7" t="n">
        <v>693</v>
      </c>
      <c r="J6" s="7"/>
      <c r="K6" s="7" t="n">
        <v>2842</v>
      </c>
      <c r="L6" s="7" t="n">
        <v>37871</v>
      </c>
      <c r="M6" s="7" t="n">
        <v>7923</v>
      </c>
      <c r="N6" s="7" t="n">
        <v>1522</v>
      </c>
      <c r="O6" s="7" t="n">
        <v>232000</v>
      </c>
      <c r="P6" s="7" t="n">
        <v>3712</v>
      </c>
      <c r="Q6" s="7" t="n">
        <v>14</v>
      </c>
      <c r="R6" s="7" t="n">
        <v>891</v>
      </c>
      <c r="S6" s="7"/>
      <c r="T6" s="7" t="n">
        <v>905</v>
      </c>
      <c r="U6" s="7" t="n">
        <v>1965</v>
      </c>
      <c r="V6" s="7" t="n">
        <v>1050</v>
      </c>
      <c r="W6" s="7"/>
      <c r="X6" s="7"/>
      <c r="Y6" s="7" t="n">
        <v>3015</v>
      </c>
      <c r="Z6" s="7" t="n">
        <v>30</v>
      </c>
      <c r="AA6" s="7" t="n">
        <v>165</v>
      </c>
      <c r="AB6" s="7" t="n">
        <v>40</v>
      </c>
    </row>
    <row r="7" customFormat="false" ht="14.25" hidden="false" customHeight="false" outlineLevel="0" collapsed="false">
      <c r="A7" s="3" t="s">
        <v>33</v>
      </c>
      <c r="B7" s="3"/>
      <c r="C7" s="7" t="n">
        <f aca="false">SUM(C4:C6)</f>
        <v>307</v>
      </c>
      <c r="D7" s="7" t="n">
        <f aca="false">SUM(D4:D6)</f>
        <v>163299</v>
      </c>
      <c r="E7" s="7" t="n">
        <f aca="false">SUM(E4:E6)</f>
        <v>1560</v>
      </c>
      <c r="F7" s="7" t="n">
        <f aca="false">SUM(F4:F6)</f>
        <v>2418</v>
      </c>
      <c r="G7" s="7" t="n">
        <f aca="false">SUM(G4:G6)</f>
        <v>11870</v>
      </c>
      <c r="H7" s="7" t="n">
        <f aca="false">SUM(H4:H6)</f>
        <v>460</v>
      </c>
      <c r="I7" s="7" t="n">
        <f aca="false">SUM(I4:I6)</f>
        <v>10507</v>
      </c>
      <c r="J7" s="7"/>
      <c r="K7" s="7" t="n">
        <f aca="false">SUM(K4:K6)</f>
        <v>6022</v>
      </c>
      <c r="L7" s="7" t="n">
        <f aca="false">SUM(L4:L6)</f>
        <v>196136</v>
      </c>
      <c r="M7" s="7" t="n">
        <f aca="false">SUM(M4:M6)</f>
        <v>28932.209</v>
      </c>
      <c r="N7" s="7" t="n">
        <f aca="false">SUM(N4:N6)</f>
        <v>7061</v>
      </c>
      <c r="O7" s="7" t="n">
        <f aca="false">SUM(O5:O6)</f>
        <v>392000</v>
      </c>
      <c r="P7" s="7" t="n">
        <f aca="false">SUM(P5:P6)</f>
        <v>6592</v>
      </c>
      <c r="Q7" s="7" t="n">
        <f aca="false">SUM(Q4:Q6)</f>
        <v>356.7</v>
      </c>
      <c r="R7" s="7" t="n">
        <f aca="false">SUM(R4:R6)</f>
        <v>2866.2</v>
      </c>
      <c r="S7" s="7"/>
      <c r="T7" s="7" t="n">
        <f aca="false">SUM(T4:T6)</f>
        <v>3222.9</v>
      </c>
      <c r="U7" s="7" t="n">
        <f aca="false">SUM(U4:U6)</f>
        <v>4028.61</v>
      </c>
      <c r="V7" s="7" t="n">
        <f aca="false">SUM(V4:V6)</f>
        <v>5225.77</v>
      </c>
      <c r="W7" s="7" t="n">
        <f aca="false">SUM(W4:W6)</f>
        <v>3197.48</v>
      </c>
      <c r="X7" s="7"/>
      <c r="Y7" s="7" t="n">
        <f aca="false">SUM(Y4:Y6)</f>
        <v>12451.86</v>
      </c>
      <c r="Z7" s="7" t="n">
        <f aca="false">SUM(Z4:Z6)</f>
        <v>52</v>
      </c>
      <c r="AA7" s="7" t="n">
        <f aca="false">SUM(AA5:AA6)</f>
        <v>470</v>
      </c>
      <c r="AB7" s="7" t="n">
        <f aca="false">SUM(AB4:AB6)</f>
        <v>77</v>
      </c>
    </row>
    <row r="8" customFormat="false" ht="14.2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14.25" hidden="false" customHeight="false" outlineLevel="0" collapsed="false">
      <c r="A9" s="9" t="s">
        <v>3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14.25" hidden="false" customHeight="false" outlineLevel="0" collapsed="false">
      <c r="A10" s="7" t="n">
        <v>4</v>
      </c>
      <c r="B10" s="3" t="s">
        <v>35</v>
      </c>
      <c r="C10" s="7" t="n">
        <v>30</v>
      </c>
      <c r="D10" s="7" t="n">
        <v>13790</v>
      </c>
      <c r="E10" s="7"/>
      <c r="F10" s="7" t="n">
        <v>24285</v>
      </c>
      <c r="G10" s="7"/>
      <c r="H10" s="7"/>
      <c r="I10" s="7"/>
      <c r="J10" s="7"/>
      <c r="K10" s="7" t="n">
        <v>925</v>
      </c>
      <c r="L10" s="7" t="n">
        <f aca="false">1.3*30000</f>
        <v>39000</v>
      </c>
      <c r="M10" s="7" t="n">
        <v>6552</v>
      </c>
      <c r="N10" s="7" t="s">
        <v>1</v>
      </c>
      <c r="O10" s="12" t="n">
        <v>0</v>
      </c>
      <c r="P10" s="7" t="n">
        <v>0</v>
      </c>
      <c r="Q10" s="7" t="n">
        <v>29.9</v>
      </c>
      <c r="R10" s="7" t="n">
        <v>240.5</v>
      </c>
      <c r="S10" s="7" t="n">
        <v>1.69</v>
      </c>
      <c r="T10" s="7" t="n">
        <v>272.09</v>
      </c>
      <c r="U10" s="7" t="n">
        <v>128.7</v>
      </c>
      <c r="V10" s="7" t="n">
        <v>520</v>
      </c>
      <c r="W10" s="7" t="n">
        <v>1820</v>
      </c>
      <c r="X10" s="7"/>
      <c r="Y10" s="7" t="n">
        <v>2468.7</v>
      </c>
      <c r="Z10" s="7" t="n">
        <v>1</v>
      </c>
      <c r="AA10" s="7" t="n">
        <v>67</v>
      </c>
      <c r="AB10" s="7" t="n">
        <v>5</v>
      </c>
    </row>
    <row r="11" customFormat="false" ht="14.25" hidden="false" customHeight="false" outlineLevel="0" collapsed="false">
      <c r="A11" s="7" t="n">
        <v>5</v>
      </c>
      <c r="B11" s="3" t="s">
        <v>36</v>
      </c>
      <c r="C11" s="7" t="n">
        <v>30</v>
      </c>
      <c r="D11" s="7" t="n">
        <v>15384</v>
      </c>
      <c r="E11" s="7" t="n">
        <v>34</v>
      </c>
      <c r="F11" s="7" t="n">
        <v>6157</v>
      </c>
      <c r="G11" s="7"/>
      <c r="H11" s="7"/>
      <c r="I11" s="7"/>
      <c r="J11" s="7"/>
      <c r="K11" s="7" t="n">
        <v>893</v>
      </c>
      <c r="L11" s="7" t="n">
        <v>22468</v>
      </c>
      <c r="M11" s="7" t="n">
        <v>4310</v>
      </c>
      <c r="N11" s="7" t="s">
        <v>1</v>
      </c>
      <c r="O11" s="12" t="n">
        <v>16459.3</v>
      </c>
      <c r="P11" s="7" t="n">
        <v>390</v>
      </c>
      <c r="Q11" s="7" t="n">
        <v>96.9</v>
      </c>
      <c r="R11" s="7" t="n">
        <v>474</v>
      </c>
      <c r="S11" s="7"/>
      <c r="T11" s="7" t="n">
        <v>570.9</v>
      </c>
      <c r="U11" s="7" t="n">
        <v>130</v>
      </c>
      <c r="V11" s="7" t="n">
        <v>910</v>
      </c>
      <c r="W11" s="7" t="n">
        <v>2340</v>
      </c>
      <c r="X11" s="7"/>
      <c r="Y11" s="7" t="n">
        <v>3380</v>
      </c>
      <c r="Z11" s="7" t="n">
        <v>13</v>
      </c>
      <c r="AA11" s="7" t="n">
        <v>11</v>
      </c>
      <c r="AB11" s="7" t="n">
        <v>5</v>
      </c>
    </row>
    <row r="12" customFormat="false" ht="14.25" hidden="false" customHeight="false" outlineLevel="0" collapsed="false">
      <c r="A12" s="7" t="n">
        <v>6</v>
      </c>
      <c r="B12" s="3" t="s">
        <v>37</v>
      </c>
      <c r="C12" s="7" t="n">
        <v>91</v>
      </c>
      <c r="D12" s="7" t="n">
        <v>8298</v>
      </c>
      <c r="E12" s="7" t="n">
        <v>577</v>
      </c>
      <c r="F12" s="7" t="n">
        <v>13014</v>
      </c>
      <c r="G12" s="7"/>
      <c r="H12" s="7"/>
      <c r="I12" s="7"/>
      <c r="J12" s="7" t="s">
        <v>1</v>
      </c>
      <c r="K12" s="7"/>
      <c r="L12" s="7" t="n">
        <v>21889</v>
      </c>
      <c r="M12" s="7" t="n">
        <v>2407.6</v>
      </c>
      <c r="N12" s="7"/>
      <c r="O12" s="12" t="n">
        <v>5405.4</v>
      </c>
      <c r="P12" s="7" t="n">
        <v>313.3</v>
      </c>
      <c r="Q12" s="7" t="n">
        <v>106.6</v>
      </c>
      <c r="R12" s="7" t="n">
        <v>569.1</v>
      </c>
      <c r="S12" s="7"/>
      <c r="T12" s="7" t="n">
        <v>675.7</v>
      </c>
      <c r="U12" s="7" t="n">
        <v>496.6</v>
      </c>
      <c r="V12" s="7" t="n">
        <v>416</v>
      </c>
      <c r="W12" s="7" t="n">
        <v>1222</v>
      </c>
      <c r="X12" s="7"/>
      <c r="Y12" s="7" t="n">
        <v>2134.6</v>
      </c>
      <c r="Z12" s="7" t="n">
        <v>1</v>
      </c>
      <c r="AA12" s="7"/>
      <c r="AB12" s="7" t="n">
        <v>8</v>
      </c>
    </row>
    <row r="13" customFormat="false" ht="14.25" hidden="false" customHeight="false" outlineLevel="0" collapsed="false">
      <c r="A13" s="7" t="n">
        <v>7</v>
      </c>
      <c r="B13" s="3" t="s">
        <v>38</v>
      </c>
      <c r="C13" s="7" t="n">
        <v>27</v>
      </c>
      <c r="D13" s="7" t="n">
        <f aca="false">2920*1.3</f>
        <v>3796</v>
      </c>
      <c r="E13" s="7" t="n">
        <v>587</v>
      </c>
      <c r="F13" s="7" t="n">
        <v>2530</v>
      </c>
      <c r="G13" s="7"/>
      <c r="H13" s="7"/>
      <c r="I13" s="7"/>
      <c r="J13" s="7"/>
      <c r="K13" s="7" t="n">
        <v>356</v>
      </c>
      <c r="L13" s="7" t="n">
        <v>7269</v>
      </c>
      <c r="M13" s="7" t="n">
        <v>876.2</v>
      </c>
      <c r="N13" s="7"/>
      <c r="O13" s="12"/>
      <c r="P13" s="7"/>
      <c r="Q13" s="7" t="n">
        <v>2.6</v>
      </c>
      <c r="R13" s="7" t="n">
        <v>62.4</v>
      </c>
      <c r="S13" s="7"/>
      <c r="T13" s="7" t="n">
        <v>65</v>
      </c>
      <c r="U13" s="7" t="n">
        <v>130</v>
      </c>
      <c r="V13" s="7" t="n">
        <v>104</v>
      </c>
      <c r="W13" s="7" t="n">
        <v>286</v>
      </c>
      <c r="X13" s="7"/>
      <c r="Y13" s="7" t="n">
        <v>520</v>
      </c>
      <c r="Z13" s="7" t="n">
        <v>3</v>
      </c>
      <c r="AA13" s="7"/>
      <c r="AB13" s="7" t="n">
        <v>3</v>
      </c>
    </row>
    <row r="14" customFormat="false" ht="14.25" hidden="false" customHeight="false" outlineLevel="0" collapsed="false">
      <c r="A14" s="7" t="n">
        <v>8</v>
      </c>
      <c r="B14" s="3" t="s">
        <v>39</v>
      </c>
      <c r="C14" s="7" t="n">
        <v>35</v>
      </c>
      <c r="D14" s="7" t="n">
        <v>6319</v>
      </c>
      <c r="E14" s="7"/>
      <c r="F14" s="2"/>
      <c r="G14" s="7"/>
      <c r="H14" s="7"/>
      <c r="I14" s="7"/>
      <c r="J14" s="7"/>
      <c r="K14" s="7"/>
      <c r="L14" s="7" t="n">
        <v>6319</v>
      </c>
      <c r="M14" s="7" t="n">
        <v>2580.5</v>
      </c>
      <c r="N14" s="7"/>
      <c r="O14" s="12"/>
      <c r="P14" s="7"/>
      <c r="Q14" s="7" t="n">
        <v>0.624</v>
      </c>
      <c r="R14" s="7" t="n">
        <v>111.8</v>
      </c>
      <c r="S14" s="7"/>
      <c r="T14" s="7" t="n">
        <v>112.4</v>
      </c>
      <c r="U14" s="7" t="n">
        <v>65</v>
      </c>
      <c r="V14" s="7" t="n">
        <v>390</v>
      </c>
      <c r="W14" s="7" t="n">
        <v>1755</v>
      </c>
      <c r="X14" s="7"/>
      <c r="Y14" s="7" t="n">
        <v>2210</v>
      </c>
      <c r="Z14" s="7" t="n">
        <v>16</v>
      </c>
      <c r="AA14" s="7" t="n">
        <v>82</v>
      </c>
      <c r="AB14" s="7" t="n">
        <v>4</v>
      </c>
    </row>
    <row r="15" customFormat="false" ht="14.25" hidden="false" customHeight="false" outlineLevel="0" collapsed="false">
      <c r="A15" s="7" t="n">
        <v>9</v>
      </c>
      <c r="B15" s="3" t="s">
        <v>40</v>
      </c>
      <c r="C15" s="7" t="n">
        <v>89</v>
      </c>
      <c r="D15" s="7" t="n">
        <f aca="false">2000*1.3</f>
        <v>2600</v>
      </c>
      <c r="E15" s="7" t="n">
        <f aca="false">1.3*800</f>
        <v>1040</v>
      </c>
      <c r="F15" s="7" t="n">
        <f aca="false">1.3*200</f>
        <v>260</v>
      </c>
      <c r="G15" s="7"/>
      <c r="H15" s="7"/>
      <c r="I15" s="7"/>
      <c r="J15" s="7"/>
      <c r="K15" s="7"/>
      <c r="L15" s="7" t="n">
        <v>3900</v>
      </c>
      <c r="M15" s="7" t="n">
        <v>430.3</v>
      </c>
      <c r="N15" s="7"/>
      <c r="O15" s="12"/>
      <c r="P15" s="7"/>
      <c r="Q15" s="7" t="n">
        <v>6.5</v>
      </c>
      <c r="R15" s="7" t="n">
        <v>57.85</v>
      </c>
      <c r="S15" s="7"/>
      <c r="T15" s="7" t="n">
        <v>64.4</v>
      </c>
      <c r="U15" s="7" t="n">
        <v>52</v>
      </c>
      <c r="V15" s="7" t="n">
        <v>110.5</v>
      </c>
      <c r="W15" s="7" t="n">
        <v>117</v>
      </c>
      <c r="X15" s="7"/>
      <c r="Y15" s="7" t="n">
        <v>279.5</v>
      </c>
      <c r="Z15" s="7"/>
      <c r="AA15" s="7"/>
      <c r="AB15" s="7" t="n">
        <v>2</v>
      </c>
    </row>
    <row r="16" customFormat="false" ht="14.25" hidden="false" customHeight="false" outlineLevel="0" collapsed="false">
      <c r="A16" s="7" t="n">
        <v>10</v>
      </c>
      <c r="B16" s="3" t="s">
        <v>41</v>
      </c>
      <c r="C16" s="7" t="n">
        <v>56</v>
      </c>
      <c r="D16" s="7" t="n">
        <v>13347</v>
      </c>
      <c r="E16" s="7" t="n">
        <v>2921</v>
      </c>
      <c r="F16" s="7" t="n">
        <v>12256</v>
      </c>
      <c r="G16" s="7" t="s">
        <v>1</v>
      </c>
      <c r="H16" s="7" t="s">
        <v>1</v>
      </c>
      <c r="I16" s="7" t="s">
        <v>1</v>
      </c>
      <c r="J16" s="7" t="s">
        <v>1</v>
      </c>
      <c r="K16" s="7" t="n">
        <v>502</v>
      </c>
      <c r="L16" s="7" t="n">
        <v>29026</v>
      </c>
      <c r="M16" s="7" t="n">
        <v>5862.4</v>
      </c>
      <c r="N16" s="7" t="n">
        <v>2502.4</v>
      </c>
      <c r="O16" s="12" t="n">
        <v>11568</v>
      </c>
      <c r="P16" s="7" t="n">
        <v>232</v>
      </c>
      <c r="Q16" s="7" t="n">
        <v>312</v>
      </c>
      <c r="R16" s="7" t="n">
        <v>288</v>
      </c>
      <c r="S16" s="7"/>
      <c r="T16" s="7" t="n">
        <v>600</v>
      </c>
      <c r="U16" s="7" t="n">
        <v>320</v>
      </c>
      <c r="V16" s="7" t="n">
        <v>1616</v>
      </c>
      <c r="W16" s="7" t="n">
        <v>1600</v>
      </c>
      <c r="X16" s="7"/>
      <c r="Y16" s="7" t="n">
        <v>3536</v>
      </c>
      <c r="Z16" s="7" t="n">
        <v>33</v>
      </c>
      <c r="AA16" s="7" t="n">
        <v>10</v>
      </c>
      <c r="AB16" s="7" t="n">
        <v>10</v>
      </c>
    </row>
    <row r="17" customFormat="false" ht="14.25" hidden="false" customHeight="false" outlineLevel="0" collapsed="false">
      <c r="A17" s="7" t="n">
        <v>11</v>
      </c>
      <c r="B17" s="3" t="s">
        <v>42</v>
      </c>
      <c r="C17" s="7" t="n">
        <v>161</v>
      </c>
      <c r="D17" s="7" t="n">
        <v>23590</v>
      </c>
      <c r="E17" s="7" t="n">
        <v>2982</v>
      </c>
      <c r="F17" s="7" t="n">
        <v>1624</v>
      </c>
      <c r="G17" s="7"/>
      <c r="H17" s="7"/>
      <c r="I17" s="7"/>
      <c r="J17" s="7"/>
      <c r="K17" s="7"/>
      <c r="L17" s="7" t="n">
        <v>28196</v>
      </c>
      <c r="M17" s="7" t="n">
        <v>7312</v>
      </c>
      <c r="N17" s="7" t="n">
        <v>1758.4</v>
      </c>
      <c r="O17" s="12" t="n">
        <v>97440</v>
      </c>
      <c r="P17" s="7" t="n">
        <v>1483.2</v>
      </c>
      <c r="Q17" s="7" t="n">
        <v>113.6</v>
      </c>
      <c r="R17" s="7" t="n">
        <v>244.8</v>
      </c>
      <c r="S17" s="7"/>
      <c r="T17" s="7" t="n">
        <v>358.4</v>
      </c>
      <c r="U17" s="7" t="n">
        <v>192</v>
      </c>
      <c r="V17" s="7" t="n">
        <v>1008</v>
      </c>
      <c r="W17" s="7" t="n">
        <v>368</v>
      </c>
      <c r="X17" s="7"/>
      <c r="Y17" s="7" t="n">
        <v>1568</v>
      </c>
      <c r="Z17" s="7" t="n">
        <v>4</v>
      </c>
      <c r="AA17" s="7" t="n">
        <v>40</v>
      </c>
      <c r="AB17" s="7" t="n">
        <v>6</v>
      </c>
    </row>
    <row r="18" customFormat="false" ht="14.25" hidden="false" customHeight="false" outlineLevel="0" collapsed="false">
      <c r="A18" s="7" t="n">
        <v>12</v>
      </c>
      <c r="B18" s="3" t="s">
        <v>43</v>
      </c>
      <c r="C18" s="7" t="n">
        <v>31</v>
      </c>
      <c r="D18" s="7" t="n">
        <v>7907</v>
      </c>
      <c r="E18" s="7" t="n">
        <v>480</v>
      </c>
      <c r="F18" s="7" t="n">
        <v>3613</v>
      </c>
      <c r="G18" s="7"/>
      <c r="H18" s="7"/>
      <c r="I18" s="7"/>
      <c r="J18" s="7"/>
      <c r="K18" s="7"/>
      <c r="L18" s="7" t="n">
        <v>12000</v>
      </c>
      <c r="M18" s="7" t="n">
        <v>2636.8</v>
      </c>
      <c r="N18" s="7" t="n">
        <v>832</v>
      </c>
      <c r="O18" s="12"/>
      <c r="P18" s="7"/>
      <c r="Q18" s="7" t="n">
        <v>28.8</v>
      </c>
      <c r="R18" s="7" t="n">
        <v>164.8</v>
      </c>
      <c r="S18" s="7"/>
      <c r="T18" s="7" t="n">
        <v>193.6</v>
      </c>
      <c r="U18" s="7" t="n">
        <v>51.2</v>
      </c>
      <c r="V18" s="7" t="n">
        <v>480</v>
      </c>
      <c r="W18" s="7" t="n">
        <v>160</v>
      </c>
      <c r="X18" s="7"/>
      <c r="Y18" s="7" t="n">
        <v>691.2</v>
      </c>
      <c r="Z18" s="7" t="n">
        <v>7</v>
      </c>
      <c r="AA18" s="7"/>
      <c r="AB18" s="7" t="n">
        <v>5</v>
      </c>
    </row>
    <row r="19" customFormat="false" ht="14.25" hidden="false" customHeight="false" outlineLevel="0" collapsed="false">
      <c r="A19" s="7" t="n">
        <v>13</v>
      </c>
      <c r="B19" s="3" t="s">
        <v>44</v>
      </c>
      <c r="C19" s="7" t="n">
        <v>7</v>
      </c>
      <c r="D19" s="7" t="n">
        <v>4065</v>
      </c>
      <c r="E19" s="7"/>
      <c r="F19" s="7" t="n">
        <v>2768</v>
      </c>
      <c r="G19" s="7"/>
      <c r="H19" s="7"/>
      <c r="I19" s="7"/>
      <c r="J19" s="7"/>
      <c r="K19" s="7"/>
      <c r="L19" s="7" t="n">
        <v>6833</v>
      </c>
      <c r="M19" s="7" t="n">
        <v>924.8</v>
      </c>
      <c r="N19" s="7" t="n">
        <v>307.2</v>
      </c>
      <c r="O19" s="12"/>
      <c r="P19" s="7"/>
      <c r="Q19" s="7" t="n">
        <v>96</v>
      </c>
      <c r="R19" s="7" t="n">
        <v>86.4</v>
      </c>
      <c r="S19" s="7"/>
      <c r="T19" s="7" t="n">
        <v>182.4</v>
      </c>
      <c r="U19" s="7" t="n">
        <v>160</v>
      </c>
      <c r="V19" s="7" t="n">
        <v>176</v>
      </c>
      <c r="W19" s="7" t="n">
        <v>320</v>
      </c>
      <c r="X19" s="7"/>
      <c r="Y19" s="7" t="n">
        <v>656</v>
      </c>
      <c r="Z19" s="7" t="n">
        <v>2</v>
      </c>
      <c r="AA19" s="7"/>
      <c r="AB19" s="7" t="n">
        <v>3</v>
      </c>
    </row>
    <row r="20" customFormat="false" ht="14.25" hidden="false" customHeight="false" outlineLevel="0" collapsed="false">
      <c r="A20" s="7" t="n">
        <v>14</v>
      </c>
      <c r="B20" s="3" t="s">
        <v>45</v>
      </c>
      <c r="C20" s="7" t="n">
        <v>24</v>
      </c>
      <c r="D20" s="7" t="n">
        <v>17280</v>
      </c>
      <c r="E20" s="7" t="n">
        <v>17952</v>
      </c>
      <c r="F20" s="7"/>
      <c r="G20" s="7"/>
      <c r="H20" s="7"/>
      <c r="I20" s="7"/>
      <c r="J20" s="7"/>
      <c r="K20" s="7"/>
      <c r="L20" s="7" t="n">
        <v>35232</v>
      </c>
      <c r="M20" s="7" t="n">
        <v>6744</v>
      </c>
      <c r="N20" s="7" t="n">
        <v>1252.8</v>
      </c>
      <c r="O20" s="12"/>
      <c r="P20" s="7"/>
      <c r="Q20" s="7" t="n">
        <v>528</v>
      </c>
      <c r="R20" s="7" t="n">
        <v>288</v>
      </c>
      <c r="S20" s="7"/>
      <c r="T20" s="7" t="n">
        <v>816</v>
      </c>
      <c r="U20" s="7" t="n">
        <v>576</v>
      </c>
      <c r="V20" s="7" t="n">
        <v>720</v>
      </c>
      <c r="W20" s="7" t="n">
        <v>2400</v>
      </c>
      <c r="X20" s="7"/>
      <c r="Y20" s="7" t="n">
        <v>3696</v>
      </c>
      <c r="Z20" s="7" t="n">
        <v>2</v>
      </c>
      <c r="AA20" s="7" t="n">
        <v>38</v>
      </c>
      <c r="AB20" s="7" t="n">
        <v>5</v>
      </c>
    </row>
    <row r="21" customFormat="false" ht="14.25" hidden="false" customHeight="false" outlineLevel="0" collapsed="false">
      <c r="A21" s="7" t="n">
        <v>15</v>
      </c>
      <c r="B21" s="3" t="s">
        <v>46</v>
      </c>
      <c r="C21" s="7" t="n">
        <v>92</v>
      </c>
      <c r="D21" s="7" t="n">
        <v>8563</v>
      </c>
      <c r="E21" s="7" t="n">
        <v>117</v>
      </c>
      <c r="F21" s="7" t="n">
        <v>272</v>
      </c>
      <c r="G21" s="7"/>
      <c r="H21" s="7"/>
      <c r="I21" s="7"/>
      <c r="J21" s="7"/>
      <c r="K21" s="7"/>
      <c r="L21" s="7" t="n">
        <v>8952</v>
      </c>
      <c r="M21" s="7" t="n">
        <v>1164.8</v>
      </c>
      <c r="N21" s="7" t="n">
        <v>288</v>
      </c>
      <c r="O21" s="12"/>
      <c r="P21" s="7"/>
      <c r="Q21" s="7" t="n">
        <v>75.2</v>
      </c>
      <c r="R21" s="7" t="n">
        <v>20.8</v>
      </c>
      <c r="S21" s="7"/>
      <c r="T21" s="7" t="n">
        <v>96</v>
      </c>
      <c r="U21" s="7" t="n">
        <v>104</v>
      </c>
      <c r="V21" s="7" t="n">
        <v>160</v>
      </c>
      <c r="W21" s="7" t="n">
        <v>160</v>
      </c>
      <c r="X21" s="7"/>
      <c r="Y21" s="7" t="n">
        <v>424</v>
      </c>
      <c r="Z21" s="7" t="n">
        <v>3</v>
      </c>
      <c r="AA21" s="7"/>
      <c r="AB21" s="7" t="n">
        <v>4</v>
      </c>
    </row>
    <row r="22" customFormat="false" ht="14.25" hidden="false" customHeight="false" outlineLevel="0" collapsed="false">
      <c r="A22" s="7" t="n">
        <v>16</v>
      </c>
      <c r="B22" s="3" t="s">
        <v>47</v>
      </c>
      <c r="C22" s="7" t="n">
        <v>48</v>
      </c>
      <c r="D22" s="7" t="n">
        <v>2582</v>
      </c>
      <c r="E22" s="7"/>
      <c r="F22" s="7" t="n">
        <v>4018</v>
      </c>
      <c r="G22" s="7"/>
      <c r="H22" s="7"/>
      <c r="I22" s="7"/>
      <c r="J22" s="7"/>
      <c r="K22" s="7"/>
      <c r="L22" s="7" t="n">
        <v>6600</v>
      </c>
      <c r="M22" s="7" t="n">
        <v>811.2</v>
      </c>
      <c r="N22" s="7" t="n">
        <v>313.6</v>
      </c>
      <c r="O22" s="12" t="n">
        <v>112</v>
      </c>
      <c r="P22" s="7" t="n">
        <v>73.6</v>
      </c>
      <c r="Q22" s="7" t="n">
        <v>43.2</v>
      </c>
      <c r="R22" s="7" t="n">
        <v>91.2</v>
      </c>
      <c r="S22" s="7"/>
      <c r="T22" s="7" t="n">
        <v>134.4</v>
      </c>
      <c r="U22" s="7" t="n">
        <v>160</v>
      </c>
      <c r="V22" s="7" t="n">
        <v>184</v>
      </c>
      <c r="W22" s="7"/>
      <c r="X22" s="7"/>
      <c r="Y22" s="7" t="n">
        <v>344</v>
      </c>
      <c r="Z22" s="7" t="n">
        <v>3</v>
      </c>
      <c r="AA22" s="7"/>
      <c r="AB22" s="7" t="n">
        <v>3</v>
      </c>
    </row>
    <row r="23" customFormat="false" ht="14.25" hidden="false" customHeight="false" outlineLevel="0" collapsed="false">
      <c r="A23" s="7" t="n">
        <v>17</v>
      </c>
      <c r="B23" s="3" t="s">
        <v>48</v>
      </c>
      <c r="C23" s="7" t="n">
        <v>13</v>
      </c>
      <c r="D23" s="7" t="n">
        <v>2861</v>
      </c>
      <c r="E23" s="7" t="n">
        <v>320</v>
      </c>
      <c r="F23" s="7" t="n">
        <v>400</v>
      </c>
      <c r="G23" s="7"/>
      <c r="H23" s="7"/>
      <c r="I23" s="7"/>
      <c r="J23" s="7"/>
      <c r="K23" s="7"/>
      <c r="L23" s="7" t="n">
        <v>3581</v>
      </c>
      <c r="M23" s="7" t="n">
        <v>800</v>
      </c>
      <c r="N23" s="7" t="n">
        <v>132.8</v>
      </c>
      <c r="O23" s="12"/>
      <c r="P23" s="7"/>
      <c r="Q23" s="7" t="n">
        <v>19.2</v>
      </c>
      <c r="R23" s="7" t="n">
        <v>80</v>
      </c>
      <c r="S23" s="7"/>
      <c r="T23" s="7" t="n">
        <v>99.2</v>
      </c>
      <c r="U23" s="7" t="n">
        <v>32</v>
      </c>
      <c r="V23" s="7" t="n">
        <v>128</v>
      </c>
      <c r="W23" s="7"/>
      <c r="X23" s="7"/>
      <c r="Y23" s="7" t="n">
        <v>160</v>
      </c>
      <c r="Z23" s="7" t="n">
        <v>1</v>
      </c>
      <c r="AA23" s="7" t="n">
        <v>2</v>
      </c>
      <c r="AB23" s="7" t="n">
        <v>2</v>
      </c>
    </row>
    <row r="24" customFormat="false" ht="14.25" hidden="false" customHeight="false" outlineLevel="0" collapsed="false">
      <c r="A24" s="7" t="n">
        <v>18</v>
      </c>
      <c r="B24" s="3" t="s">
        <v>49</v>
      </c>
      <c r="C24" s="7" t="n">
        <v>22</v>
      </c>
      <c r="D24" s="7" t="n">
        <v>2600</v>
      </c>
      <c r="E24" s="7" t="n">
        <v>1667</v>
      </c>
      <c r="F24" s="7" t="n">
        <v>1976</v>
      </c>
      <c r="G24" s="7"/>
      <c r="H24" s="7"/>
      <c r="I24" s="7"/>
      <c r="J24" s="7"/>
      <c r="K24" s="7"/>
      <c r="L24" s="7" t="n">
        <v>6243</v>
      </c>
      <c r="M24" s="7" t="n">
        <v>984</v>
      </c>
      <c r="N24" s="7" t="n">
        <v>222.4</v>
      </c>
      <c r="O24" s="12"/>
      <c r="P24" s="7"/>
      <c r="Q24" s="7" t="n">
        <v>59.2</v>
      </c>
      <c r="R24" s="7" t="n">
        <v>84.8</v>
      </c>
      <c r="S24" s="7"/>
      <c r="T24" s="7" t="n">
        <v>144</v>
      </c>
      <c r="U24" s="7" t="n">
        <v>28.8</v>
      </c>
      <c r="V24" s="7" t="n">
        <v>128</v>
      </c>
      <c r="W24" s="7" t="n">
        <v>320</v>
      </c>
      <c r="X24" s="7"/>
      <c r="Y24" s="7" t="n">
        <v>476.8</v>
      </c>
      <c r="Z24" s="7"/>
      <c r="AA24" s="7" t="n">
        <v>5</v>
      </c>
      <c r="AB24" s="7" t="n">
        <v>3</v>
      </c>
    </row>
    <row r="25" customFormat="false" ht="14.25" hidden="false" customHeight="false" outlineLevel="0" collapsed="false">
      <c r="A25" s="7" t="n">
        <v>19</v>
      </c>
      <c r="B25" s="13" t="s">
        <v>50</v>
      </c>
      <c r="C25" s="7" t="n">
        <v>6</v>
      </c>
      <c r="D25" s="7" t="n">
        <v>5600</v>
      </c>
      <c r="E25" s="7" t="n">
        <v>870</v>
      </c>
      <c r="F25" s="7"/>
      <c r="G25" s="7"/>
      <c r="H25" s="7"/>
      <c r="I25" s="7"/>
      <c r="J25" s="7"/>
      <c r="K25" s="7"/>
      <c r="L25" s="7" t="n">
        <v>6470</v>
      </c>
      <c r="M25" s="7" t="n">
        <v>932.8</v>
      </c>
      <c r="N25" s="7" t="n">
        <v>166.4</v>
      </c>
      <c r="O25" s="12"/>
      <c r="P25" s="7"/>
      <c r="Q25" s="7" t="n">
        <v>19.2</v>
      </c>
      <c r="R25" s="7" t="n">
        <v>78.4</v>
      </c>
      <c r="S25" s="7"/>
      <c r="T25" s="7" t="n">
        <v>97.6</v>
      </c>
      <c r="U25" s="7" t="n">
        <v>28.8</v>
      </c>
      <c r="V25" s="7" t="n">
        <v>78.4</v>
      </c>
      <c r="W25" s="7" t="n">
        <v>20.8</v>
      </c>
      <c r="X25" s="7"/>
      <c r="Y25" s="7" t="n">
        <v>128</v>
      </c>
      <c r="Z25" s="7" t="n">
        <v>2</v>
      </c>
      <c r="AA25" s="7"/>
      <c r="AB25" s="7" t="n">
        <v>1</v>
      </c>
    </row>
    <row r="26" customFormat="false" ht="14.25" hidden="false" customHeight="false" outlineLevel="0" collapsed="false">
      <c r="A26" s="7" t="n">
        <v>20</v>
      </c>
      <c r="B26" s="3" t="s">
        <v>51</v>
      </c>
      <c r="C26" s="7" t="n">
        <v>6</v>
      </c>
      <c r="D26" s="7" t="n">
        <v>1352</v>
      </c>
      <c r="E26" s="7" t="n">
        <v>390</v>
      </c>
      <c r="F26" s="7" t="n">
        <v>493</v>
      </c>
      <c r="G26" s="7"/>
      <c r="H26" s="7"/>
      <c r="I26" s="7"/>
      <c r="J26" s="7"/>
      <c r="K26" s="7"/>
      <c r="L26" s="7" t="n">
        <v>2235</v>
      </c>
      <c r="M26" s="7" t="n">
        <v>257.6</v>
      </c>
      <c r="N26" s="7" t="n">
        <v>104</v>
      </c>
      <c r="O26" s="12"/>
      <c r="P26" s="7"/>
      <c r="Q26" s="7" t="n">
        <v>22.4</v>
      </c>
      <c r="R26" s="7" t="n">
        <v>36.8</v>
      </c>
      <c r="S26" s="7"/>
      <c r="T26" s="7" t="n">
        <v>59.2</v>
      </c>
      <c r="U26" s="7" t="n">
        <v>11.2</v>
      </c>
      <c r="V26" s="7" t="n">
        <v>59.2</v>
      </c>
      <c r="W26" s="7" t="n">
        <v>19.2</v>
      </c>
      <c r="X26" s="7"/>
      <c r="Y26" s="7" t="n">
        <v>89.6</v>
      </c>
      <c r="Z26" s="7" t="n">
        <v>2</v>
      </c>
      <c r="AA26" s="7"/>
      <c r="AB26" s="7" t="n">
        <v>2</v>
      </c>
    </row>
    <row r="27" customFormat="false" ht="14.25" hidden="false" customHeight="false" outlineLevel="0" collapsed="false">
      <c r="A27" s="7" t="n">
        <v>21</v>
      </c>
      <c r="B27" s="3" t="s">
        <v>52</v>
      </c>
      <c r="C27" s="7" t="n">
        <v>10</v>
      </c>
      <c r="D27" s="7" t="n">
        <v>1600</v>
      </c>
      <c r="E27" s="7" t="n">
        <v>160</v>
      </c>
      <c r="F27" s="7"/>
      <c r="G27" s="7"/>
      <c r="H27" s="7"/>
      <c r="I27" s="7"/>
      <c r="J27" s="7"/>
      <c r="K27" s="7"/>
      <c r="L27" s="7" t="n">
        <v>1760</v>
      </c>
      <c r="M27" s="7" t="n">
        <v>156.8</v>
      </c>
      <c r="N27" s="7" t="n">
        <v>150.4</v>
      </c>
      <c r="O27" s="12" t="n">
        <v>96</v>
      </c>
      <c r="P27" s="7" t="n">
        <v>48</v>
      </c>
      <c r="Q27" s="7"/>
      <c r="R27" s="7" t="n">
        <v>43.2</v>
      </c>
      <c r="S27" s="7"/>
      <c r="T27" s="7" t="n">
        <v>43.2</v>
      </c>
      <c r="U27" s="7" t="n">
        <v>16</v>
      </c>
      <c r="V27" s="7" t="n">
        <v>96</v>
      </c>
      <c r="W27" s="7" t="n">
        <v>96</v>
      </c>
      <c r="X27" s="7"/>
      <c r="Y27" s="7" t="n">
        <v>208</v>
      </c>
      <c r="Z27" s="7"/>
      <c r="AA27" s="7"/>
      <c r="AB27" s="7" t="n">
        <v>3</v>
      </c>
    </row>
    <row r="28" customFormat="false" ht="14.25" hidden="false" customHeight="false" outlineLevel="0" collapsed="false">
      <c r="A28" s="7" t="n">
        <v>22</v>
      </c>
      <c r="B28" s="3" t="s">
        <v>53</v>
      </c>
      <c r="C28" s="7" t="n">
        <v>31</v>
      </c>
      <c r="D28" s="7" t="n">
        <v>12144</v>
      </c>
      <c r="E28" s="7" t="n">
        <v>480</v>
      </c>
      <c r="F28" s="7"/>
      <c r="G28" s="7"/>
      <c r="H28" s="7"/>
      <c r="I28" s="7"/>
      <c r="J28" s="7"/>
      <c r="K28" s="7"/>
      <c r="L28" s="7" t="n">
        <v>12624</v>
      </c>
      <c r="M28" s="7" t="n">
        <v>1451.2</v>
      </c>
      <c r="N28" s="7" t="n">
        <v>222.4</v>
      </c>
      <c r="O28" s="12"/>
      <c r="P28" s="7"/>
      <c r="Q28" s="7" t="n">
        <v>46.4</v>
      </c>
      <c r="R28" s="7" t="n">
        <v>244.8</v>
      </c>
      <c r="S28" s="7"/>
      <c r="T28" s="7" t="n">
        <v>291.2</v>
      </c>
      <c r="U28" s="7" t="n">
        <v>62.4</v>
      </c>
      <c r="V28" s="7" t="n">
        <v>128</v>
      </c>
      <c r="W28" s="7" t="n">
        <v>160</v>
      </c>
      <c r="X28" s="7"/>
      <c r="Y28" s="7" t="n">
        <v>336</v>
      </c>
      <c r="Z28" s="7" t="n">
        <v>1</v>
      </c>
      <c r="AA28" s="7"/>
      <c r="AB28" s="7" t="n">
        <v>3</v>
      </c>
    </row>
    <row r="29" customFormat="false" ht="14.25" hidden="false" customHeight="false" outlineLevel="0" collapsed="false">
      <c r="A29" s="3" t="s">
        <v>33</v>
      </c>
      <c r="B29" s="3"/>
      <c r="C29" s="7" t="n">
        <f aca="false">SUM(C10:C28)</f>
        <v>809</v>
      </c>
      <c r="D29" s="7" t="n">
        <f aca="false">SUM(D10:D28)</f>
        <v>153678</v>
      </c>
      <c r="E29" s="7" t="n">
        <f aca="false">SUM(E10:E28)</f>
        <v>30577</v>
      </c>
      <c r="F29" s="7" t="n">
        <f aca="false">SUM(F10:F28)</f>
        <v>73666</v>
      </c>
      <c r="G29" s="7"/>
      <c r="H29" s="7"/>
      <c r="I29" s="7"/>
      <c r="J29" s="7"/>
      <c r="K29" s="7" t="n">
        <f aca="false">SUM(K10:K28)</f>
        <v>2676</v>
      </c>
      <c r="L29" s="7" t="n">
        <f aca="false">SUM(L10:L28)</f>
        <v>260597</v>
      </c>
      <c r="M29" s="7" t="n">
        <f aca="false">SUM(M10:M28)</f>
        <v>47195</v>
      </c>
      <c r="N29" s="7" t="n">
        <f aca="false">SUM(N10:N28)</f>
        <v>8252.8</v>
      </c>
      <c r="O29" s="12" t="n">
        <f aca="false">SUM(O10:O28)</f>
        <v>131080.7</v>
      </c>
      <c r="P29" s="7" t="n">
        <f aca="false">SUM(P10:P28)</f>
        <v>2540.1</v>
      </c>
      <c r="Q29" s="7" t="n">
        <f aca="false">SUM(Q10:Q28)</f>
        <v>1606.324</v>
      </c>
      <c r="R29" s="7" t="n">
        <f aca="false">SUM(R10:R28)</f>
        <v>3267.65</v>
      </c>
      <c r="S29" s="7"/>
      <c r="T29" s="7" t="n">
        <f aca="false">SUM(T10:T28)</f>
        <v>4875.69</v>
      </c>
      <c r="U29" s="7" t="n">
        <f aca="false">SUM(U10:U28)</f>
        <v>2744.7</v>
      </c>
      <c r="V29" s="7" t="n">
        <f aca="false">SUM(V10:V28)</f>
        <v>7412.1</v>
      </c>
      <c r="W29" s="7" t="n">
        <f aca="false">SUM(W10:W28)</f>
        <v>13164</v>
      </c>
      <c r="X29" s="7"/>
      <c r="Y29" s="7" t="n">
        <f aca="false">SUM(Y10:Y28)</f>
        <v>23306.4</v>
      </c>
      <c r="Z29" s="7" t="n">
        <f aca="false">SUM(Z10:Z28)</f>
        <v>94</v>
      </c>
      <c r="AA29" s="7" t="n">
        <f aca="false">SUM(AA10:AA28)</f>
        <v>255</v>
      </c>
      <c r="AB29" s="7" t="n">
        <f aca="false">SUM(AB10:AB28)</f>
        <v>77</v>
      </c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14.25" hidden="false" customHeight="false" outlineLevel="0" collapsed="false">
      <c r="A31" s="3" t="s">
        <v>54</v>
      </c>
      <c r="B31" s="3"/>
      <c r="C31" s="7" t="n">
        <f aca="false">SUM(C29,C7)</f>
        <v>1116</v>
      </c>
      <c r="D31" s="7" t="n">
        <f aca="false">SUM(D29,D7)</f>
        <v>316977</v>
      </c>
      <c r="E31" s="7" t="n">
        <f aca="false">SUM(E29,E7)</f>
        <v>32137</v>
      </c>
      <c r="F31" s="7" t="n">
        <f aca="false">SUM(F29,F7)</f>
        <v>76084</v>
      </c>
      <c r="G31" s="7" t="n">
        <f aca="false">SUM(G29,G7)</f>
        <v>11870</v>
      </c>
      <c r="H31" s="7" t="n">
        <f aca="false">SUM(H29,H7)</f>
        <v>460</v>
      </c>
      <c r="I31" s="7" t="n">
        <f aca="false">SUM(I29,I7)</f>
        <v>10507</v>
      </c>
      <c r="J31" s="7" t="n">
        <f aca="false">SUM(J29,J7)</f>
        <v>0</v>
      </c>
      <c r="K31" s="7" t="n">
        <f aca="false">SUM(K29,K7)</f>
        <v>8698</v>
      </c>
      <c r="L31" s="7" t="n">
        <f aca="false">SUM(L29,L7)</f>
        <v>456733</v>
      </c>
      <c r="M31" s="7" t="n">
        <f aca="false">SUM(M29,M7)</f>
        <v>76127.209</v>
      </c>
      <c r="N31" s="7" t="n">
        <f aca="false">SUM(N29,N7)</f>
        <v>15313.8</v>
      </c>
      <c r="O31" s="12" t="n">
        <f aca="false">SUM(O29,O7)</f>
        <v>523080.7</v>
      </c>
      <c r="P31" s="7" t="n">
        <f aca="false">SUM(P29,P7)</f>
        <v>9132.1</v>
      </c>
      <c r="Q31" s="7" t="n">
        <f aca="false">SUM(Q29,Q7)</f>
        <v>1963.024</v>
      </c>
      <c r="R31" s="7" t="n">
        <f aca="false">SUM(R29,R7)</f>
        <v>6133.85</v>
      </c>
      <c r="S31" s="7"/>
      <c r="T31" s="7" t="n">
        <f aca="false">SUM(T29,T7)</f>
        <v>8098.59</v>
      </c>
      <c r="U31" s="7" t="n">
        <f aca="false">SUM(U29,U7)</f>
        <v>6773.31</v>
      </c>
      <c r="V31" s="7" t="n">
        <f aca="false">SUM(V29,V7)</f>
        <v>12637.87</v>
      </c>
      <c r="W31" s="7" t="n">
        <f aca="false">SUM(W29,W7)</f>
        <v>16361.48</v>
      </c>
      <c r="X31" s="7"/>
      <c r="Y31" s="7" t="n">
        <f aca="false">SUM(Y29,Y7)</f>
        <v>35758.26</v>
      </c>
      <c r="Z31" s="7" t="n">
        <f aca="false">SUM(Z29,Z7)</f>
        <v>146</v>
      </c>
      <c r="AA31" s="7" t="n">
        <f aca="false">SUM(AA29,AA7)</f>
        <v>725</v>
      </c>
      <c r="AB31" s="7" t="n">
        <f aca="false">SUM(AB29,AB7)</f>
        <v>154</v>
      </c>
    </row>
  </sheetData>
  <mergeCells count="17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B2:AB3"/>
    <mergeCell ref="A7:B7"/>
    <mergeCell ref="A29:B29"/>
    <mergeCell ref="A30:A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12:39Z</dcterms:created>
  <dc:creator>User</dc:creator>
  <dc:description/>
  <dc:language>en-US</dc:language>
  <cp:lastModifiedBy>User</cp:lastModifiedBy>
  <dcterms:modified xsi:type="dcterms:W3CDTF">2012-08-02T06:13:12Z</dcterms:modified>
  <cp:revision>0</cp:revision>
  <dc:subject/>
  <dc:title/>
</cp:coreProperties>
</file>