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山西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太原市</t>
  </si>
  <si>
    <t xml:space="preserve">临汾市</t>
  </si>
  <si>
    <t xml:space="preserve">   晋中市</t>
  </si>
  <si>
    <t xml:space="preserve">运城市</t>
  </si>
  <si>
    <t xml:space="preserve">忻州市</t>
  </si>
  <si>
    <t xml:space="preserve">长治市</t>
  </si>
  <si>
    <t xml:space="preserve">介休市</t>
  </si>
  <si>
    <t xml:space="preserve">孝义市</t>
  </si>
  <si>
    <t xml:space="preserve">阳泉市</t>
  </si>
  <si>
    <t xml:space="preserve">晋城市</t>
  </si>
  <si>
    <t xml:space="preserve">太谷县</t>
  </si>
  <si>
    <t xml:space="preserve">   潞城市</t>
  </si>
  <si>
    <t xml:space="preserve">交城县</t>
  </si>
  <si>
    <t xml:space="preserve">朔州市</t>
  </si>
  <si>
    <t xml:space="preserve">高平市</t>
  </si>
  <si>
    <t xml:space="preserve">   临  县</t>
  </si>
  <si>
    <t xml:space="preserve">  方山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大同市</t>
  </si>
  <si>
    <t xml:space="preserve">侯马市</t>
  </si>
  <si>
    <t xml:space="preserve">河津市</t>
  </si>
  <si>
    <t xml:space="preserve">祁 县</t>
  </si>
  <si>
    <t xml:space="preserve">原平市</t>
  </si>
  <si>
    <t xml:space="preserve">孟  县</t>
  </si>
  <si>
    <t xml:space="preserve">永济市</t>
  </si>
  <si>
    <t xml:space="preserve">离石市</t>
  </si>
  <si>
    <t xml:space="preserve">山西省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3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167</v>
      </c>
      <c r="D4" s="7" t="n">
        <v>44288</v>
      </c>
      <c r="E4" s="7"/>
      <c r="F4" s="7" t="n">
        <v>39940</v>
      </c>
      <c r="G4" s="7" t="n">
        <v>1892</v>
      </c>
      <c r="H4" s="7" t="n">
        <v>3843</v>
      </c>
      <c r="I4" s="7"/>
      <c r="J4" s="7"/>
      <c r="K4" s="7" t="n">
        <v>1579</v>
      </c>
      <c r="L4" s="7" t="n">
        <v>91542</v>
      </c>
      <c r="M4" s="7" t="n">
        <v>17344.161</v>
      </c>
      <c r="N4" s="7" t="n">
        <v>4459</v>
      </c>
      <c r="O4" s="7" t="n">
        <v>186364</v>
      </c>
      <c r="P4" s="7" t="n">
        <v>4726</v>
      </c>
      <c r="Q4" s="7" t="n">
        <v>678.26</v>
      </c>
      <c r="R4" s="7" t="n">
        <v>819.7</v>
      </c>
      <c r="S4" s="7" t="n">
        <v>20.8</v>
      </c>
      <c r="T4" s="7" t="n">
        <v>1518.76</v>
      </c>
      <c r="U4" s="7" t="n">
        <v>1850</v>
      </c>
      <c r="V4" s="7" t="n">
        <v>3300</v>
      </c>
      <c r="W4" s="7"/>
      <c r="X4" s="7" t="n">
        <v>450</v>
      </c>
      <c r="Y4" s="7" t="n">
        <v>5600</v>
      </c>
      <c r="Z4" s="7" t="n">
        <v>31</v>
      </c>
      <c r="AA4" s="7"/>
      <c r="AB4" s="7" t="n">
        <v>29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29</v>
      </c>
      <c r="D5" s="7" t="n">
        <v>30569</v>
      </c>
      <c r="E5" s="7"/>
      <c r="F5" s="7"/>
      <c r="G5" s="7"/>
      <c r="H5" s="7"/>
      <c r="I5" s="7"/>
      <c r="J5" s="7"/>
      <c r="K5" s="7" t="n">
        <v>2060</v>
      </c>
      <c r="L5" s="7" t="n">
        <v>32629</v>
      </c>
      <c r="M5" s="7" t="n">
        <v>3165.9</v>
      </c>
      <c r="N5" s="7" t="n">
        <v>1280</v>
      </c>
      <c r="O5" s="7" t="n">
        <v>21038</v>
      </c>
      <c r="P5" s="7" t="n">
        <v>315.6</v>
      </c>
      <c r="Q5" s="7" t="n">
        <v>32</v>
      </c>
      <c r="R5" s="7" t="n">
        <v>177.8</v>
      </c>
      <c r="S5" s="7"/>
      <c r="T5" s="7" t="n">
        <v>209.8</v>
      </c>
      <c r="U5" s="7" t="n">
        <v>90</v>
      </c>
      <c r="V5" s="7" t="n">
        <v>960</v>
      </c>
      <c r="W5" s="7" t="n">
        <v>650</v>
      </c>
      <c r="X5" s="7" t="n">
        <v>100</v>
      </c>
      <c r="Y5" s="7" t="n">
        <v>1800</v>
      </c>
      <c r="Z5" s="7" t="n">
        <v>7</v>
      </c>
      <c r="AA5" s="7"/>
      <c r="AB5" s="7" t="n">
        <v>5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25</v>
      </c>
      <c r="D6" s="7" t="n">
        <v>8005</v>
      </c>
      <c r="E6" s="7" t="n">
        <v>771</v>
      </c>
      <c r="F6" s="7" t="n">
        <v>9218</v>
      </c>
      <c r="G6" s="7" t="n">
        <v>6737</v>
      </c>
      <c r="H6" s="7" t="n">
        <v>156</v>
      </c>
      <c r="I6" s="7" t="n">
        <v>886</v>
      </c>
      <c r="J6" s="7"/>
      <c r="K6" s="7" t="n">
        <v>3588</v>
      </c>
      <c r="L6" s="7" t="n">
        <v>29361</v>
      </c>
      <c r="M6" s="7" t="n">
        <v>3620.14</v>
      </c>
      <c r="N6" s="7" t="n">
        <v>1208</v>
      </c>
      <c r="O6" s="7"/>
      <c r="P6" s="7"/>
      <c r="Q6" s="7" t="n">
        <v>86.43</v>
      </c>
      <c r="R6" s="7" t="n">
        <v>214.41</v>
      </c>
      <c r="S6" s="7"/>
      <c r="T6" s="7" t="n">
        <v>300.84</v>
      </c>
      <c r="U6" s="7" t="n">
        <v>73</v>
      </c>
      <c r="V6" s="7" t="n">
        <v>785</v>
      </c>
      <c r="W6" s="7" t="n">
        <v>453</v>
      </c>
      <c r="X6" s="7"/>
      <c r="Y6" s="7" t="n">
        <v>1311</v>
      </c>
      <c r="Z6" s="7" t="n">
        <v>4</v>
      </c>
      <c r="AA6" s="7"/>
      <c r="AB6" s="7" t="n">
        <v>11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32</v>
      </c>
      <c r="D7" s="7" t="n">
        <v>13024</v>
      </c>
      <c r="E7" s="7"/>
      <c r="F7" s="7" t="n">
        <v>3400</v>
      </c>
      <c r="G7" s="7"/>
      <c r="H7" s="7"/>
      <c r="I7" s="7"/>
      <c r="J7" s="7"/>
      <c r="K7" s="7" t="n">
        <v>732</v>
      </c>
      <c r="L7" s="7" t="n">
        <v>17156</v>
      </c>
      <c r="M7" s="7" t="n">
        <v>3750</v>
      </c>
      <c r="N7" s="7" t="n">
        <v>930</v>
      </c>
      <c r="O7" s="7" t="n">
        <v>1405</v>
      </c>
      <c r="P7" s="7" t="n">
        <v>161</v>
      </c>
      <c r="Q7" s="7" t="n">
        <v>118</v>
      </c>
      <c r="R7" s="7" t="n">
        <v>362</v>
      </c>
      <c r="S7" s="7"/>
      <c r="T7" s="7" t="n">
        <v>480</v>
      </c>
      <c r="U7" s="7" t="n">
        <v>310</v>
      </c>
      <c r="V7" s="7" t="n">
        <v>637</v>
      </c>
      <c r="W7" s="7" t="n">
        <v>542</v>
      </c>
      <c r="X7" s="7"/>
      <c r="Y7" s="7" t="n">
        <v>1489</v>
      </c>
      <c r="Z7" s="7" t="n">
        <v>2</v>
      </c>
      <c r="AA7" s="7" t="n">
        <v>56</v>
      </c>
      <c r="AB7" s="7" t="n">
        <v>7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22</v>
      </c>
      <c r="D8" s="7" t="n">
        <v>6308</v>
      </c>
      <c r="E8" s="7"/>
      <c r="F8" s="7" t="n">
        <v>10002</v>
      </c>
      <c r="G8" s="7" t="n">
        <v>65</v>
      </c>
      <c r="H8" s="7"/>
      <c r="I8" s="7"/>
      <c r="J8" s="7"/>
      <c r="K8" s="7"/>
      <c r="L8" s="7" t="n">
        <v>16375</v>
      </c>
      <c r="M8" s="7" t="n">
        <v>1514.01</v>
      </c>
      <c r="N8" s="7" t="n">
        <v>739</v>
      </c>
      <c r="O8" s="7"/>
      <c r="P8" s="7"/>
      <c r="Q8" s="7" t="n">
        <v>45</v>
      </c>
      <c r="R8" s="7" t="n">
        <v>80</v>
      </c>
      <c r="S8" s="7"/>
      <c r="T8" s="7" t="n">
        <v>125</v>
      </c>
      <c r="U8" s="7" t="n">
        <v>82</v>
      </c>
      <c r="V8" s="7" t="n">
        <v>456</v>
      </c>
      <c r="W8" s="7" t="n">
        <v>842</v>
      </c>
      <c r="X8" s="7"/>
      <c r="Y8" s="7" t="n">
        <v>1380</v>
      </c>
      <c r="Z8" s="7" t="n">
        <v>4</v>
      </c>
      <c r="AA8" s="7"/>
      <c r="AB8" s="7" t="n">
        <v>14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45</v>
      </c>
      <c r="D9" s="7" t="n">
        <v>8684</v>
      </c>
      <c r="E9" s="7"/>
      <c r="F9" s="7" t="n">
        <v>4322</v>
      </c>
      <c r="G9" s="7" t="n">
        <v>583</v>
      </c>
      <c r="H9" s="7" t="n">
        <v>2208</v>
      </c>
      <c r="I9" s="7"/>
      <c r="J9" s="7"/>
      <c r="K9" s="7"/>
      <c r="L9" s="7" t="n">
        <v>15797</v>
      </c>
      <c r="M9" s="7" t="n">
        <v>2602.94</v>
      </c>
      <c r="N9" s="7" t="n">
        <v>1137</v>
      </c>
      <c r="O9" s="7"/>
      <c r="P9" s="7"/>
      <c r="Q9" s="7" t="n">
        <v>59.88</v>
      </c>
      <c r="R9" s="7" t="n">
        <v>164.06</v>
      </c>
      <c r="S9" s="7"/>
      <c r="T9" s="7" t="n">
        <v>223.94</v>
      </c>
      <c r="U9" s="7" t="n">
        <v>158</v>
      </c>
      <c r="V9" s="7" t="n">
        <v>790</v>
      </c>
      <c r="W9" s="7" t="n">
        <v>961</v>
      </c>
      <c r="X9" s="7"/>
      <c r="Y9" s="7" t="n">
        <v>1909</v>
      </c>
      <c r="Z9" s="7" t="n">
        <v>5</v>
      </c>
      <c r="AA9" s="7" t="n">
        <v>154</v>
      </c>
      <c r="AB9" s="7" t="n">
        <v>11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11</v>
      </c>
      <c r="D10" s="7" t="n">
        <v>6558</v>
      </c>
      <c r="E10" s="7"/>
      <c r="F10" s="7" t="n">
        <v>1000</v>
      </c>
      <c r="G10" s="7" t="n">
        <v>92</v>
      </c>
      <c r="H10" s="7" t="n">
        <v>2960</v>
      </c>
      <c r="I10" s="7"/>
      <c r="J10" s="7"/>
      <c r="K10" s="7" t="n">
        <v>264</v>
      </c>
      <c r="L10" s="7" t="n">
        <v>10874</v>
      </c>
      <c r="M10" s="7" t="n">
        <v>1239.8</v>
      </c>
      <c r="N10" s="7" t="n">
        <v>510.68</v>
      </c>
      <c r="O10" s="7" t="n">
        <v>2744</v>
      </c>
      <c r="P10" s="7" t="n">
        <v>125</v>
      </c>
      <c r="Q10" s="7"/>
      <c r="R10" s="7" t="n">
        <v>337</v>
      </c>
      <c r="S10" s="7"/>
      <c r="T10" s="7" t="n">
        <v>337</v>
      </c>
      <c r="U10" s="7" t="n">
        <v>150</v>
      </c>
      <c r="V10" s="7" t="n">
        <v>395</v>
      </c>
      <c r="W10" s="7" t="n">
        <v>500</v>
      </c>
      <c r="X10" s="7"/>
      <c r="Y10" s="7" t="n">
        <v>1045</v>
      </c>
      <c r="Z10" s="7"/>
      <c r="AA10" s="7"/>
      <c r="AB10" s="7" t="n">
        <v>3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19</v>
      </c>
      <c r="D11" s="7" t="n">
        <v>10131</v>
      </c>
      <c r="E11" s="7"/>
      <c r="F11" s="7" t="n">
        <v>275</v>
      </c>
      <c r="G11" s="7"/>
      <c r="H11" s="7"/>
      <c r="I11" s="7"/>
      <c r="J11" s="7"/>
      <c r="K11" s="7"/>
      <c r="L11" s="7" t="n">
        <v>10406</v>
      </c>
      <c r="M11" s="7" t="n">
        <v>2387.5</v>
      </c>
      <c r="N11" s="7" t="n">
        <v>1324.56</v>
      </c>
      <c r="O11" s="7" t="n">
        <v>7166</v>
      </c>
      <c r="P11" s="7" t="n">
        <v>427</v>
      </c>
      <c r="Q11" s="7" t="n">
        <v>15.4</v>
      </c>
      <c r="R11" s="7" t="n">
        <v>76.2</v>
      </c>
      <c r="S11" s="7" t="n">
        <v>6.4</v>
      </c>
      <c r="T11" s="7" t="n">
        <v>98</v>
      </c>
      <c r="U11" s="7" t="n">
        <v>27</v>
      </c>
      <c r="V11" s="7" t="n">
        <v>980</v>
      </c>
      <c r="W11" s="7" t="n">
        <v>350</v>
      </c>
      <c r="X11" s="7"/>
      <c r="Y11" s="7" t="n">
        <v>1357</v>
      </c>
      <c r="Z11" s="7"/>
      <c r="AA11" s="7" t="n">
        <v>406</v>
      </c>
      <c r="AB11" s="7" t="n">
        <v>5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40</v>
      </c>
      <c r="D12" s="7" t="n">
        <v>4965</v>
      </c>
      <c r="E12" s="7" t="n">
        <v>121</v>
      </c>
      <c r="F12" s="7" t="n">
        <v>2015</v>
      </c>
      <c r="G12" s="7" t="n">
        <v>48</v>
      </c>
      <c r="H12" s="7" t="n">
        <v>153</v>
      </c>
      <c r="I12" s="7"/>
      <c r="J12" s="7"/>
      <c r="K12" s="7" t="n">
        <v>1798</v>
      </c>
      <c r="L12" s="7" t="n">
        <v>9100</v>
      </c>
      <c r="M12" s="7" t="n">
        <v>1670</v>
      </c>
      <c r="N12" s="7" t="n">
        <v>657.5</v>
      </c>
      <c r="O12" s="7"/>
      <c r="P12" s="7"/>
      <c r="Q12" s="7"/>
      <c r="R12" s="7" t="n">
        <v>117.8</v>
      </c>
      <c r="S12" s="7"/>
      <c r="T12" s="7" t="n">
        <v>117.8</v>
      </c>
      <c r="U12" s="7" t="n">
        <v>200</v>
      </c>
      <c r="V12" s="7" t="n">
        <v>480</v>
      </c>
      <c r="W12" s="7"/>
      <c r="X12" s="7"/>
      <c r="Y12" s="7" t="n">
        <v>680</v>
      </c>
      <c r="Z12" s="7" t="n">
        <v>4</v>
      </c>
      <c r="AA12" s="7"/>
      <c r="AB12" s="7" t="n">
        <v>7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35</v>
      </c>
      <c r="D13" s="7" t="n">
        <v>5449</v>
      </c>
      <c r="E13" s="7"/>
      <c r="F13" s="7" t="n">
        <v>500</v>
      </c>
      <c r="G13" s="7"/>
      <c r="H13" s="7"/>
      <c r="I13" s="7"/>
      <c r="J13" s="7"/>
      <c r="K13" s="7" t="n">
        <v>740</v>
      </c>
      <c r="L13" s="7" t="n">
        <v>6689</v>
      </c>
      <c r="M13" s="7" t="n">
        <v>936.2</v>
      </c>
      <c r="N13" s="7" t="n">
        <v>456.8</v>
      </c>
      <c r="O13" s="7" t="n">
        <v>4564</v>
      </c>
      <c r="P13" s="7" t="n">
        <v>192</v>
      </c>
      <c r="Q13" s="7" t="n">
        <v>39</v>
      </c>
      <c r="R13" s="7" t="n">
        <v>109.2</v>
      </c>
      <c r="S13" s="7"/>
      <c r="T13" s="7" t="n">
        <v>148.2</v>
      </c>
      <c r="U13" s="7" t="n">
        <v>50</v>
      </c>
      <c r="V13" s="7" t="n">
        <v>260</v>
      </c>
      <c r="W13" s="7" t="n">
        <v>100</v>
      </c>
      <c r="X13" s="7"/>
      <c r="Y13" s="7" t="n">
        <v>410</v>
      </c>
      <c r="Z13" s="7" t="n">
        <v>15</v>
      </c>
      <c r="AA13" s="7"/>
      <c r="AB13" s="7" t="n">
        <v>6</v>
      </c>
    </row>
    <row r="14" customFormat="false" ht="14.25" hidden="false" customHeight="false" outlineLevel="0" collapsed="false">
      <c r="A14" s="7" t="n">
        <v>11</v>
      </c>
      <c r="B14" s="3" t="s">
        <v>39</v>
      </c>
      <c r="C14" s="7" t="n">
        <v>44</v>
      </c>
      <c r="D14" s="7" t="n">
        <v>3800</v>
      </c>
      <c r="E14" s="7" t="n">
        <v>1000</v>
      </c>
      <c r="F14" s="7" t="n">
        <v>200</v>
      </c>
      <c r="G14" s="7"/>
      <c r="H14" s="7"/>
      <c r="I14" s="7"/>
      <c r="J14" s="7"/>
      <c r="K14" s="7"/>
      <c r="L14" s="7" t="n">
        <v>5000</v>
      </c>
      <c r="M14" s="7" t="n">
        <v>835</v>
      </c>
      <c r="N14" s="7" t="n">
        <v>340.8</v>
      </c>
      <c r="O14" s="7"/>
      <c r="P14" s="7"/>
      <c r="Q14" s="7" t="n">
        <v>30</v>
      </c>
      <c r="R14" s="7" t="n">
        <v>60</v>
      </c>
      <c r="S14" s="7"/>
      <c r="T14" s="7" t="n">
        <v>90</v>
      </c>
      <c r="U14" s="7" t="n">
        <v>140</v>
      </c>
      <c r="V14" s="7" t="n">
        <v>250</v>
      </c>
      <c r="W14" s="7" t="n">
        <v>120</v>
      </c>
      <c r="X14" s="7"/>
      <c r="Y14" s="7" t="n">
        <v>510</v>
      </c>
      <c r="Z14" s="7"/>
      <c r="AA14" s="7"/>
      <c r="AB14" s="7" t="n">
        <v>1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23</v>
      </c>
      <c r="D15" s="7" t="n">
        <v>4636</v>
      </c>
      <c r="E15" s="7"/>
      <c r="F15" s="7"/>
      <c r="G15" s="7"/>
      <c r="H15" s="7"/>
      <c r="I15" s="7"/>
      <c r="J15" s="7"/>
      <c r="K15" s="7"/>
      <c r="L15" s="7" t="n">
        <v>4636</v>
      </c>
      <c r="M15" s="7" t="n">
        <v>1275</v>
      </c>
      <c r="N15" s="7" t="n">
        <v>320</v>
      </c>
      <c r="O15" s="7"/>
      <c r="P15" s="7"/>
      <c r="Q15" s="7" t="n">
        <v>1.5</v>
      </c>
      <c r="R15" s="7" t="n">
        <v>71.8</v>
      </c>
      <c r="S15" s="7"/>
      <c r="T15" s="7" t="n">
        <v>73.3</v>
      </c>
      <c r="U15" s="7" t="n">
        <v>60</v>
      </c>
      <c r="V15" s="7" t="n">
        <v>240</v>
      </c>
      <c r="W15" s="7"/>
      <c r="X15" s="7"/>
      <c r="Y15" s="7" t="n">
        <v>300</v>
      </c>
      <c r="Z15" s="7"/>
      <c r="AA15" s="7"/>
      <c r="AB15" s="7" t="n">
        <v>2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4</v>
      </c>
      <c r="D16" s="7" t="n">
        <v>3077</v>
      </c>
      <c r="E16" s="7"/>
      <c r="F16" s="7" t="n">
        <v>10</v>
      </c>
      <c r="G16" s="7"/>
      <c r="H16" s="7"/>
      <c r="I16" s="7"/>
      <c r="J16" s="7" t="n">
        <v>26</v>
      </c>
      <c r="K16" s="7" t="n">
        <v>77</v>
      </c>
      <c r="L16" s="7" t="n">
        <v>3190</v>
      </c>
      <c r="M16" s="7" t="n">
        <v>580</v>
      </c>
      <c r="N16" s="7" t="n">
        <v>234</v>
      </c>
      <c r="O16" s="7"/>
      <c r="P16" s="7"/>
      <c r="Q16" s="7"/>
      <c r="R16" s="7" t="n">
        <v>25</v>
      </c>
      <c r="S16" s="7"/>
      <c r="T16" s="7" t="n">
        <v>25</v>
      </c>
      <c r="U16" s="7" t="n">
        <v>3</v>
      </c>
      <c r="V16" s="7" t="n">
        <v>158</v>
      </c>
      <c r="W16" s="7" t="n">
        <v>34.5</v>
      </c>
      <c r="X16" s="7"/>
      <c r="Y16" s="7" t="n">
        <v>395.5</v>
      </c>
      <c r="Z16" s="7"/>
      <c r="AA16" s="7"/>
      <c r="AB16" s="7" t="n">
        <v>2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43</v>
      </c>
      <c r="D17" s="7" t="n">
        <v>2529</v>
      </c>
      <c r="E17" s="7"/>
      <c r="F17" s="7"/>
      <c r="G17" s="7"/>
      <c r="H17" s="7"/>
      <c r="I17" s="7"/>
      <c r="J17" s="7"/>
      <c r="K17" s="7" t="n">
        <v>110</v>
      </c>
      <c r="L17" s="7" t="n">
        <v>2639</v>
      </c>
      <c r="M17" s="7" t="n">
        <v>847</v>
      </c>
      <c r="N17" s="7" t="n">
        <v>371</v>
      </c>
      <c r="O17" s="7" t="n">
        <v>3596</v>
      </c>
      <c r="P17" s="7" t="n">
        <v>180</v>
      </c>
      <c r="Q17" s="7"/>
      <c r="R17" s="7" t="n">
        <v>146</v>
      </c>
      <c r="S17" s="7" t="n">
        <v>0.5</v>
      </c>
      <c r="T17" s="7" t="n">
        <v>146.5</v>
      </c>
      <c r="U17" s="7" t="n">
        <v>180</v>
      </c>
      <c r="V17" s="7" t="n">
        <v>260</v>
      </c>
      <c r="W17" s="7"/>
      <c r="X17" s="7"/>
      <c r="Y17" s="7" t="n">
        <v>440</v>
      </c>
      <c r="Z17" s="7" t="n">
        <v>4</v>
      </c>
      <c r="AA17" s="7"/>
      <c r="AB17" s="7" t="n">
        <v>2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4</v>
      </c>
      <c r="D18" s="7" t="n">
        <v>1875</v>
      </c>
      <c r="E18" s="7"/>
      <c r="F18" s="7"/>
      <c r="G18" s="7"/>
      <c r="H18" s="7"/>
      <c r="I18" s="7"/>
      <c r="J18" s="7"/>
      <c r="K18" s="7" t="n">
        <v>425</v>
      </c>
      <c r="L18" s="7" t="n">
        <v>2300</v>
      </c>
      <c r="M18" s="7" t="n">
        <v>905.8</v>
      </c>
      <c r="N18" s="7" t="n">
        <v>366</v>
      </c>
      <c r="O18" s="7"/>
      <c r="P18" s="7"/>
      <c r="Q18" s="7"/>
      <c r="R18" s="7" t="n">
        <v>64.4</v>
      </c>
      <c r="S18" s="7"/>
      <c r="T18" s="7" t="n">
        <v>64.4</v>
      </c>
      <c r="U18" s="7" t="n">
        <v>30</v>
      </c>
      <c r="V18" s="7" t="n">
        <v>260</v>
      </c>
      <c r="W18" s="7"/>
      <c r="X18" s="7"/>
      <c r="Y18" s="7" t="n">
        <v>290</v>
      </c>
      <c r="Z18" s="7" t="n">
        <v>4</v>
      </c>
      <c r="AA18" s="7"/>
      <c r="AB18" s="7" t="n">
        <v>4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14</v>
      </c>
      <c r="D19" s="7" t="n">
        <v>600</v>
      </c>
      <c r="E19" s="7" t="n">
        <v>20</v>
      </c>
      <c r="F19" s="7"/>
      <c r="G19" s="7"/>
      <c r="H19" s="7"/>
      <c r="I19" s="7"/>
      <c r="J19" s="7"/>
      <c r="K19" s="7" t="n">
        <v>80</v>
      </c>
      <c r="L19" s="7" t="n">
        <v>700</v>
      </c>
      <c r="M19" s="7" t="n">
        <v>95</v>
      </c>
      <c r="N19" s="7" t="n">
        <v>41</v>
      </c>
      <c r="O19" s="7"/>
      <c r="P19" s="7"/>
      <c r="Q19" s="7"/>
      <c r="R19" s="7" t="n">
        <v>16.1</v>
      </c>
      <c r="S19" s="7" t="n">
        <v>8</v>
      </c>
      <c r="T19" s="7" t="n">
        <v>24.1</v>
      </c>
      <c r="U19" s="7" t="n">
        <v>80</v>
      </c>
      <c r="V19" s="7" t="n">
        <v>30</v>
      </c>
      <c r="W19" s="7"/>
      <c r="X19" s="7"/>
      <c r="Y19" s="7" t="n">
        <v>110</v>
      </c>
      <c r="Z19" s="7" t="n">
        <v>1</v>
      </c>
      <c r="AA19" s="7"/>
      <c r="AB19" s="7" t="n">
        <v>1</v>
      </c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4</v>
      </c>
      <c r="D20" s="7" t="n">
        <v>627</v>
      </c>
      <c r="E20" s="7"/>
      <c r="F20" s="7"/>
      <c r="G20" s="7"/>
      <c r="H20" s="7" t="n">
        <v>34</v>
      </c>
      <c r="I20" s="7"/>
      <c r="J20" s="7"/>
      <c r="K20" s="7"/>
      <c r="L20" s="7" t="n">
        <v>661</v>
      </c>
      <c r="M20" s="7" t="n">
        <v>187</v>
      </c>
      <c r="N20" s="7" t="n">
        <v>78.6</v>
      </c>
      <c r="O20" s="7"/>
      <c r="P20" s="7"/>
      <c r="Q20" s="7"/>
      <c r="R20" s="7" t="n">
        <v>15.2</v>
      </c>
      <c r="S20" s="7"/>
      <c r="T20" s="7" t="n">
        <v>15.2</v>
      </c>
      <c r="U20" s="7" t="n">
        <v>8</v>
      </c>
      <c r="V20" s="7" t="n">
        <v>61</v>
      </c>
      <c r="W20" s="7"/>
      <c r="X20" s="7"/>
      <c r="Y20" s="7" t="n">
        <v>69</v>
      </c>
      <c r="Z20" s="7" t="n">
        <v>2</v>
      </c>
      <c r="AA20" s="7"/>
      <c r="AB20" s="7" t="n">
        <v>1</v>
      </c>
    </row>
    <row r="21" customFormat="false" ht="14.25" hidden="false" customHeight="false" outlineLevel="0" collapsed="false">
      <c r="A21" s="3" t="s">
        <v>46</v>
      </c>
      <c r="B21" s="3"/>
      <c r="C21" s="7" t="n">
        <f aca="false">SUM(C4:C20)</f>
        <v>561</v>
      </c>
      <c r="D21" s="7" t="n">
        <f aca="false">SUM(D4:D20)</f>
        <v>155125</v>
      </c>
      <c r="E21" s="7" t="n">
        <f aca="false">SUM(E4:E20)</f>
        <v>1912</v>
      </c>
      <c r="F21" s="7" t="n">
        <f aca="false">SUM(F4:F20)</f>
        <v>70882</v>
      </c>
      <c r="G21" s="7" t="n">
        <f aca="false">SUM(G4:G20)</f>
        <v>9417</v>
      </c>
      <c r="H21" s="7" t="n">
        <f aca="false">SUM(H4:H20)</f>
        <v>9354</v>
      </c>
      <c r="I21" s="7" t="n">
        <f aca="false">SUM(I4:I20)</f>
        <v>886</v>
      </c>
      <c r="J21" s="7" t="n">
        <f aca="false">SUM(J4:J20)</f>
        <v>26</v>
      </c>
      <c r="K21" s="7" t="n">
        <f aca="false">SUM(K4:K20)</f>
        <v>11453</v>
      </c>
      <c r="L21" s="7" t="n">
        <f aca="false">SUM(L4:L20)</f>
        <v>259055</v>
      </c>
      <c r="M21" s="7" t="n">
        <f aca="false">SUM(M4:M20)</f>
        <v>42955.451</v>
      </c>
      <c r="N21" s="7" t="n">
        <f aca="false">SUM(N4:N20)</f>
        <v>14453.94</v>
      </c>
      <c r="O21" s="7" t="n">
        <f aca="false">SUM(O4:O20)</f>
        <v>226877</v>
      </c>
      <c r="P21" s="7" t="n">
        <f aca="false">SUM(P4:P20)</f>
        <v>6126.6</v>
      </c>
      <c r="Q21" s="7" t="n">
        <f aca="false">SUM(Q4:Q20)</f>
        <v>1105.47</v>
      </c>
      <c r="R21" s="7" t="n">
        <f aca="false">SUM(R4:R20)</f>
        <v>2856.67</v>
      </c>
      <c r="S21" s="7" t="n">
        <f aca="false">SUM(S4:S20)</f>
        <v>35.7</v>
      </c>
      <c r="T21" s="7" t="n">
        <f aca="false">SUM(T4:T20)</f>
        <v>3997.84</v>
      </c>
      <c r="U21" s="7" t="n">
        <f aca="false">SUM(U4:U20)</f>
        <v>3491</v>
      </c>
      <c r="V21" s="7" t="n">
        <f aca="false">SUM(V4:V20)</f>
        <v>10302</v>
      </c>
      <c r="W21" s="7" t="n">
        <f aca="false">SUM(W4:W20)</f>
        <v>4552.5</v>
      </c>
      <c r="X21" s="7" t="n">
        <f aca="false">SUM(X4:X20)</f>
        <v>550</v>
      </c>
      <c r="Y21" s="7" t="n">
        <f aca="false">SUM(Y4:Y20)</f>
        <v>19095.5</v>
      </c>
      <c r="Z21" s="7" t="n">
        <f aca="false">SUM(Z4:Z20)</f>
        <v>83</v>
      </c>
      <c r="AA21" s="7" t="n">
        <f aca="false">SUM(AA4:AA20)</f>
        <v>616</v>
      </c>
      <c r="AB21" s="7" t="n">
        <f aca="false">SUM(AB4:AB20)</f>
        <v>111</v>
      </c>
    </row>
    <row r="22" customFormat="false" ht="14.2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</row>
    <row r="23" customFormat="false" ht="14.25" hidden="false" customHeight="false" outlineLevel="0" collapsed="false">
      <c r="A23" s="9" t="s">
        <v>4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</row>
    <row r="24" customFormat="false" ht="14.25" hidden="false" customHeight="false" outlineLevel="0" collapsed="false">
      <c r="A24" s="7" t="n">
        <v>18</v>
      </c>
      <c r="B24" s="3" t="s">
        <v>48</v>
      </c>
      <c r="C24" s="7" t="n">
        <v>102</v>
      </c>
      <c r="D24" s="7" t="n">
        <v>18900</v>
      </c>
      <c r="E24" s="7" t="n">
        <v>540</v>
      </c>
      <c r="F24" s="7" t="n">
        <v>1800</v>
      </c>
      <c r="G24" s="7"/>
      <c r="H24" s="7"/>
      <c r="I24" s="7"/>
      <c r="J24" s="7"/>
      <c r="K24" s="7" t="n">
        <v>7200</v>
      </c>
      <c r="L24" s="7" t="n">
        <v>28440</v>
      </c>
      <c r="M24" s="7" t="n">
        <v>4956.9</v>
      </c>
      <c r="N24" s="7" t="n">
        <v>1904.8</v>
      </c>
      <c r="O24" s="7"/>
      <c r="P24" s="7"/>
      <c r="Q24" s="7" t="n">
        <v>50</v>
      </c>
      <c r="R24" s="7" t="n">
        <v>275.8</v>
      </c>
      <c r="S24" s="7" t="n">
        <v>1.3</v>
      </c>
      <c r="T24" s="7" t="n">
        <v>327.1</v>
      </c>
      <c r="U24" s="7" t="n">
        <v>450</v>
      </c>
      <c r="V24" s="7" t="n">
        <v>1200</v>
      </c>
      <c r="W24" s="7" t="n">
        <v>1000</v>
      </c>
      <c r="X24" s="7"/>
      <c r="Y24" s="7" t="n">
        <v>2650</v>
      </c>
      <c r="Z24" s="7" t="n">
        <v>5</v>
      </c>
      <c r="AA24" s="7" t="n">
        <v>195</v>
      </c>
      <c r="AB24" s="7" t="n">
        <v>9</v>
      </c>
    </row>
    <row r="25" customFormat="false" ht="14.25" hidden="false" customHeight="false" outlineLevel="0" collapsed="false">
      <c r="A25" s="7" t="n">
        <v>19</v>
      </c>
      <c r="B25" s="3" t="s">
        <v>49</v>
      </c>
      <c r="C25" s="7" t="n">
        <v>42</v>
      </c>
      <c r="D25" s="7" t="n">
        <v>15600</v>
      </c>
      <c r="E25" s="7"/>
      <c r="F25" s="7" t="n">
        <v>950</v>
      </c>
      <c r="G25" s="7"/>
      <c r="H25" s="7"/>
      <c r="I25" s="7"/>
      <c r="J25" s="7"/>
      <c r="K25" s="7" t="n">
        <v>350</v>
      </c>
      <c r="L25" s="7" t="n">
        <v>16900</v>
      </c>
      <c r="M25" s="7" t="n">
        <v>2112.5</v>
      </c>
      <c r="N25" s="7" t="n">
        <v>811.6</v>
      </c>
      <c r="O25" s="7"/>
      <c r="P25" s="7"/>
      <c r="Q25" s="7"/>
      <c r="R25" s="7" t="n">
        <v>245.5</v>
      </c>
      <c r="S25" s="7"/>
      <c r="T25" s="7" t="n">
        <v>245.5</v>
      </c>
      <c r="U25" s="7" t="n">
        <v>130</v>
      </c>
      <c r="V25" s="7" t="n">
        <v>520</v>
      </c>
      <c r="W25" s="7" t="n">
        <v>200</v>
      </c>
      <c r="X25" s="7"/>
      <c r="Y25" s="7" t="n">
        <v>850</v>
      </c>
      <c r="Z25" s="7" t="n">
        <v>12</v>
      </c>
      <c r="AA25" s="7"/>
      <c r="AB25" s="7" t="n">
        <v>5</v>
      </c>
    </row>
    <row r="26" customFormat="false" ht="14.25" hidden="false" customHeight="false" outlineLevel="0" collapsed="false">
      <c r="A26" s="7" t="n">
        <v>20</v>
      </c>
      <c r="B26" s="3" t="s">
        <v>50</v>
      </c>
      <c r="C26" s="7" t="n">
        <v>20</v>
      </c>
      <c r="D26" s="7" t="n">
        <v>5450</v>
      </c>
      <c r="E26" s="7"/>
      <c r="F26" s="7" t="n">
        <v>3690</v>
      </c>
      <c r="G26" s="7"/>
      <c r="H26" s="7"/>
      <c r="I26" s="7"/>
      <c r="J26" s="7"/>
      <c r="K26" s="7" t="n">
        <v>810</v>
      </c>
      <c r="L26" s="7" t="n">
        <v>9950</v>
      </c>
      <c r="M26" s="7" t="n">
        <v>1746.6</v>
      </c>
      <c r="N26" s="7" t="n">
        <v>671.3</v>
      </c>
      <c r="O26" s="7"/>
      <c r="P26" s="7"/>
      <c r="Q26" s="7" t="n">
        <v>6.5</v>
      </c>
      <c r="R26" s="7" t="n">
        <v>116</v>
      </c>
      <c r="S26" s="7"/>
      <c r="T26" s="7" t="n">
        <v>122.5</v>
      </c>
      <c r="U26" s="7" t="n">
        <v>75</v>
      </c>
      <c r="V26" s="7" t="n">
        <v>300</v>
      </c>
      <c r="W26" s="7"/>
      <c r="X26" s="7"/>
      <c r="Y26" s="7" t="n">
        <v>375</v>
      </c>
      <c r="Z26" s="7" t="n">
        <v>3</v>
      </c>
      <c r="AA26" s="7" t="n">
        <v>15</v>
      </c>
      <c r="AB26" s="7" t="n">
        <v>3</v>
      </c>
    </row>
    <row r="27" customFormat="false" ht="14.25" hidden="false" customHeight="false" outlineLevel="0" collapsed="false">
      <c r="A27" s="7" t="n">
        <v>21</v>
      </c>
      <c r="B27" s="3" t="s">
        <v>51</v>
      </c>
      <c r="C27" s="7" t="n">
        <v>8</v>
      </c>
      <c r="D27" s="7" t="n">
        <v>2000</v>
      </c>
      <c r="E27" s="7" t="n">
        <v>120</v>
      </c>
      <c r="F27" s="7" t="n">
        <v>600</v>
      </c>
      <c r="G27" s="7"/>
      <c r="H27" s="7"/>
      <c r="I27" s="7"/>
      <c r="J27" s="7"/>
      <c r="K27" s="7"/>
      <c r="L27" s="7" t="n">
        <v>2720</v>
      </c>
      <c r="M27" s="7" t="n">
        <v>232.1</v>
      </c>
      <c r="N27" s="7" t="n">
        <v>93.8</v>
      </c>
      <c r="O27" s="7"/>
      <c r="P27" s="7"/>
      <c r="Q27" s="7" t="n">
        <v>26.5</v>
      </c>
      <c r="R27" s="7" t="n">
        <v>35.6</v>
      </c>
      <c r="S27" s="7"/>
      <c r="T27" s="7" t="n">
        <v>62.1</v>
      </c>
      <c r="U27" s="7" t="n">
        <v>40</v>
      </c>
      <c r="V27" s="7" t="n">
        <v>60</v>
      </c>
      <c r="W27" s="7"/>
      <c r="X27" s="7"/>
      <c r="Y27" s="7" t="n">
        <v>100</v>
      </c>
      <c r="Z27" s="7"/>
      <c r="AA27" s="7" t="n">
        <v>1</v>
      </c>
      <c r="AB27" s="7" t="n">
        <v>2</v>
      </c>
    </row>
    <row r="28" customFormat="false" ht="14.25" hidden="false" customHeight="false" outlineLevel="0" collapsed="false">
      <c r="A28" s="7" t="n">
        <v>22</v>
      </c>
      <c r="B28" s="3" t="s">
        <v>52</v>
      </c>
      <c r="C28" s="7" t="n">
        <v>4</v>
      </c>
      <c r="D28" s="7" t="n">
        <v>2750</v>
      </c>
      <c r="E28" s="7"/>
      <c r="F28" s="7" t="n">
        <v>260</v>
      </c>
      <c r="G28" s="7"/>
      <c r="H28" s="7"/>
      <c r="I28" s="7"/>
      <c r="J28" s="7"/>
      <c r="K28" s="7" t="n">
        <v>2080</v>
      </c>
      <c r="L28" s="7" t="n">
        <v>5090</v>
      </c>
      <c r="M28" s="7" t="n">
        <v>432.2</v>
      </c>
      <c r="N28" s="7" t="n">
        <v>174.6</v>
      </c>
      <c r="O28" s="7"/>
      <c r="P28" s="7"/>
      <c r="Q28" s="7" t="n">
        <v>24</v>
      </c>
      <c r="R28" s="7" t="n">
        <v>98.3</v>
      </c>
      <c r="S28" s="7"/>
      <c r="T28" s="7" t="n">
        <v>122.3</v>
      </c>
      <c r="U28" s="7" t="n">
        <v>25</v>
      </c>
      <c r="V28" s="7" t="n">
        <v>50</v>
      </c>
      <c r="W28" s="7"/>
      <c r="X28" s="7"/>
      <c r="Y28" s="7" t="n">
        <v>75</v>
      </c>
      <c r="Z28" s="7" t="n">
        <v>2</v>
      </c>
      <c r="AA28" s="7" t="n">
        <v>1</v>
      </c>
      <c r="AB28" s="7" t="n">
        <v>1</v>
      </c>
    </row>
    <row r="29" customFormat="false" ht="14.25" hidden="false" customHeight="false" outlineLevel="0" collapsed="false">
      <c r="A29" s="7" t="n">
        <v>23</v>
      </c>
      <c r="B29" s="3" t="s">
        <v>53</v>
      </c>
      <c r="C29" s="7" t="n">
        <v>35</v>
      </c>
      <c r="D29" s="7" t="n">
        <v>1200</v>
      </c>
      <c r="E29" s="7"/>
      <c r="F29" s="7" t="n">
        <v>3450</v>
      </c>
      <c r="G29" s="7"/>
      <c r="H29" s="7"/>
      <c r="I29" s="7"/>
      <c r="J29" s="7"/>
      <c r="K29" s="7" t="n">
        <v>1690</v>
      </c>
      <c r="L29" s="7" t="n">
        <v>6340</v>
      </c>
      <c r="M29" s="7" t="n">
        <v>538.5</v>
      </c>
      <c r="N29" s="7" t="n">
        <v>217.5</v>
      </c>
      <c r="O29" s="7"/>
      <c r="P29" s="7"/>
      <c r="Q29" s="7" t="n">
        <v>60</v>
      </c>
      <c r="R29" s="7" t="n">
        <v>92.8</v>
      </c>
      <c r="S29" s="7"/>
      <c r="T29" s="7" t="n">
        <v>152.8</v>
      </c>
      <c r="U29" s="7" t="n">
        <v>30</v>
      </c>
      <c r="V29" s="7" t="n">
        <v>80</v>
      </c>
      <c r="W29" s="7" t="n">
        <v>30</v>
      </c>
      <c r="X29" s="7"/>
      <c r="Y29" s="7" t="n">
        <v>140</v>
      </c>
      <c r="Z29" s="7"/>
      <c r="AA29" s="7"/>
      <c r="AB29" s="7" t="n">
        <v>2</v>
      </c>
    </row>
    <row r="30" customFormat="false" ht="14.25" hidden="false" customHeight="false" outlineLevel="0" collapsed="false">
      <c r="A30" s="7" t="n">
        <v>24</v>
      </c>
      <c r="B30" s="3" t="s">
        <v>54</v>
      </c>
      <c r="C30" s="7" t="n">
        <v>10</v>
      </c>
      <c r="D30" s="7" t="n">
        <v>5800</v>
      </c>
      <c r="E30" s="7" t="n">
        <v>100</v>
      </c>
      <c r="F30" s="7" t="n">
        <v>1500</v>
      </c>
      <c r="G30" s="7"/>
      <c r="H30" s="7"/>
      <c r="I30" s="7"/>
      <c r="J30" s="7"/>
      <c r="K30" s="7"/>
      <c r="L30" s="7" t="n">
        <v>7400</v>
      </c>
      <c r="M30" s="7" t="n">
        <v>592.6</v>
      </c>
      <c r="N30" s="7" t="n">
        <v>239.3</v>
      </c>
      <c r="O30" s="7"/>
      <c r="P30" s="7"/>
      <c r="Q30" s="7" t="n">
        <v>30</v>
      </c>
      <c r="R30" s="7" t="n">
        <v>116.8</v>
      </c>
      <c r="S30" s="7"/>
      <c r="T30" s="7" t="n">
        <v>146.8</v>
      </c>
      <c r="U30" s="7" t="n">
        <v>80</v>
      </c>
      <c r="V30" s="7" t="n">
        <v>120</v>
      </c>
      <c r="W30" s="7" t="n">
        <v>200</v>
      </c>
      <c r="X30" s="7"/>
      <c r="Y30" s="7" t="n">
        <v>400</v>
      </c>
      <c r="Z30" s="7" t="n">
        <v>2</v>
      </c>
      <c r="AA30" s="7" t="n">
        <v>2</v>
      </c>
      <c r="AB30" s="7" t="n">
        <v>2</v>
      </c>
    </row>
    <row r="31" customFormat="false" ht="14.25" hidden="false" customHeight="false" outlineLevel="0" collapsed="false">
      <c r="A31" s="7" t="n">
        <v>25</v>
      </c>
      <c r="B31" s="3" t="s">
        <v>55</v>
      </c>
      <c r="C31" s="7" t="n">
        <v>14</v>
      </c>
      <c r="D31" s="7" t="n">
        <v>2400</v>
      </c>
      <c r="E31" s="7"/>
      <c r="F31" s="7" t="n">
        <v>150</v>
      </c>
      <c r="G31" s="7"/>
      <c r="H31" s="7"/>
      <c r="I31" s="7"/>
      <c r="J31" s="7"/>
      <c r="K31" s="7" t="n">
        <v>250</v>
      </c>
      <c r="L31" s="7" t="n">
        <v>2800</v>
      </c>
      <c r="M31" s="7" t="n">
        <v>307.3</v>
      </c>
      <c r="N31" s="7" t="n">
        <v>124.2</v>
      </c>
      <c r="O31" s="7"/>
      <c r="P31" s="7"/>
      <c r="Q31" s="7" t="n">
        <v>25</v>
      </c>
      <c r="R31" s="7" t="n">
        <v>32</v>
      </c>
      <c r="S31" s="7"/>
      <c r="T31" s="7" t="n">
        <v>57</v>
      </c>
      <c r="U31" s="7" t="n">
        <v>100</v>
      </c>
      <c r="V31" s="7" t="n">
        <v>160</v>
      </c>
      <c r="W31" s="7" t="n">
        <v>100</v>
      </c>
      <c r="X31" s="7"/>
      <c r="Y31" s="7" t="n">
        <v>360</v>
      </c>
      <c r="Z31" s="7" t="n">
        <v>1</v>
      </c>
      <c r="AA31" s="7" t="n">
        <v>1</v>
      </c>
      <c r="AB31" s="7" t="n">
        <v>2</v>
      </c>
    </row>
    <row r="32" customFormat="false" ht="14.25" hidden="false" customHeight="false" outlineLevel="0" collapsed="false">
      <c r="A32" s="3" t="s">
        <v>46</v>
      </c>
      <c r="B32" s="3"/>
      <c r="C32" s="7" t="n">
        <f aca="false">SUM(C24:C31)</f>
        <v>235</v>
      </c>
      <c r="D32" s="7" t="n">
        <f aca="false">SUM(D24:D31)</f>
        <v>54100</v>
      </c>
      <c r="E32" s="7" t="n">
        <f aca="false">SUM(E24:E31)</f>
        <v>760</v>
      </c>
      <c r="F32" s="7" t="n">
        <f aca="false">SUM(F24:F31)</f>
        <v>12400</v>
      </c>
      <c r="G32" s="7"/>
      <c r="H32" s="7"/>
      <c r="I32" s="7"/>
      <c r="J32" s="7"/>
      <c r="K32" s="7" t="n">
        <f aca="false">SUM(K24:K31)</f>
        <v>12380</v>
      </c>
      <c r="L32" s="7" t="n">
        <f aca="false">SUM(L24:L31)</f>
        <v>79640</v>
      </c>
      <c r="M32" s="7" t="n">
        <f aca="false">SUM(M24:M31)</f>
        <v>10918.7</v>
      </c>
      <c r="N32" s="7" t="n">
        <f aca="false">SUM(N24:N31)</f>
        <v>4237.1</v>
      </c>
      <c r="O32" s="7"/>
      <c r="P32" s="7"/>
      <c r="Q32" s="7" t="n">
        <f aca="false">SUM(Q24:Q31)</f>
        <v>222</v>
      </c>
      <c r="R32" s="7" t="n">
        <f aca="false">SUM(R24:R31)</f>
        <v>1012.8</v>
      </c>
      <c r="S32" s="7" t="n">
        <f aca="false">SUM(S24:S31)</f>
        <v>1.3</v>
      </c>
      <c r="T32" s="7" t="n">
        <f aca="false">SUM(T24:T31)</f>
        <v>1236.1</v>
      </c>
      <c r="U32" s="7" t="n">
        <f aca="false">SUM(U24:U31)</f>
        <v>930</v>
      </c>
      <c r="V32" s="7" t="n">
        <f aca="false">SUM(V24:V31)</f>
        <v>2490</v>
      </c>
      <c r="W32" s="7" t="n">
        <f aca="false">SUM(W24:W31)</f>
        <v>1530</v>
      </c>
      <c r="X32" s="7"/>
      <c r="Y32" s="7" t="n">
        <f aca="false">SUM(Y24:Y31)</f>
        <v>4950</v>
      </c>
      <c r="Z32" s="7" t="n">
        <f aca="false">SUM(Z24:Z31)</f>
        <v>25</v>
      </c>
      <c r="AA32" s="7" t="n">
        <f aca="false">SUM(AA24:AA31)</f>
        <v>215</v>
      </c>
      <c r="AB32" s="7" t="n">
        <f aca="false">SUM(AB24:AB31)</f>
        <v>26</v>
      </c>
    </row>
    <row r="33" customFormat="false" ht="14.2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</row>
    <row r="34" customFormat="false" ht="14.25" hidden="false" customHeight="false" outlineLevel="0" collapsed="false">
      <c r="A34" s="3" t="s">
        <v>56</v>
      </c>
      <c r="B34" s="3"/>
      <c r="C34" s="7" t="n">
        <f aca="false">SUM(C32,C21)</f>
        <v>796</v>
      </c>
      <c r="D34" s="7" t="n">
        <f aca="false">SUM(D32,D21)</f>
        <v>209225</v>
      </c>
      <c r="E34" s="7" t="n">
        <f aca="false">SUM(E32,E21)</f>
        <v>2672</v>
      </c>
      <c r="F34" s="7" t="n">
        <f aca="false">SUM(F32,F21)</f>
        <v>83282</v>
      </c>
      <c r="G34" s="7" t="n">
        <f aca="false">SUM(G32,G21)</f>
        <v>9417</v>
      </c>
      <c r="H34" s="7" t="n">
        <f aca="false">SUM(H32,H21)</f>
        <v>9354</v>
      </c>
      <c r="I34" s="7" t="n">
        <f aca="false">SUM(I32,I21)</f>
        <v>886</v>
      </c>
      <c r="J34" s="7" t="n">
        <f aca="false">SUM(J32,J21)</f>
        <v>26</v>
      </c>
      <c r="K34" s="7" t="n">
        <f aca="false">SUM(K32,K21)</f>
        <v>23833</v>
      </c>
      <c r="L34" s="7" t="n">
        <f aca="false">SUM(L32,L21)</f>
        <v>338695</v>
      </c>
      <c r="M34" s="7" t="n">
        <f aca="false">SUM(M32,M21)</f>
        <v>53874.151</v>
      </c>
      <c r="N34" s="7" t="n">
        <f aca="false">SUM(N32,N21)</f>
        <v>18691.04</v>
      </c>
      <c r="O34" s="7" t="n">
        <f aca="false">SUM(O32,O21)</f>
        <v>226877</v>
      </c>
      <c r="P34" s="7" t="n">
        <f aca="false">SUM(P32,P21)</f>
        <v>6126.6</v>
      </c>
      <c r="Q34" s="7" t="n">
        <f aca="false">SUM(Q32,Q21)</f>
        <v>1327.47</v>
      </c>
      <c r="R34" s="7" t="n">
        <f aca="false">SUM(R32,R21)</f>
        <v>3869.47</v>
      </c>
      <c r="S34" s="7" t="n">
        <f aca="false">SUM(S32,S21)</f>
        <v>37</v>
      </c>
      <c r="T34" s="7" t="n">
        <f aca="false">SUM(T32,T21)</f>
        <v>5233.94</v>
      </c>
      <c r="U34" s="7" t="n">
        <f aca="false">SUM(U32,U21)</f>
        <v>4421</v>
      </c>
      <c r="V34" s="7" t="n">
        <f aca="false">SUM(V32,V21)</f>
        <v>12792</v>
      </c>
      <c r="W34" s="7" t="n">
        <f aca="false">SUM(W32,W21)</f>
        <v>6082.5</v>
      </c>
      <c r="X34" s="7" t="n">
        <f aca="false">SUM(X32,X21)</f>
        <v>550</v>
      </c>
      <c r="Y34" s="7" t="n">
        <f aca="false">SUM(Y32,Y21)</f>
        <v>24045.5</v>
      </c>
      <c r="Z34" s="7" t="n">
        <f aca="false">SUM(Z32,Z21)</f>
        <v>108</v>
      </c>
      <c r="AA34" s="7" t="n">
        <f aca="false">SUM(AA32,AA21)</f>
        <v>831</v>
      </c>
      <c r="AB34" s="7" t="n">
        <f aca="false">SUM(AB32,AB21)</f>
        <v>137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1:B21"/>
    <mergeCell ref="A32:B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0:03Z</dcterms:created>
  <dc:creator>User</dc:creator>
  <dc:description/>
  <dc:language>en-US</dc:language>
  <cp:lastModifiedBy>User</cp:lastModifiedBy>
  <dcterms:modified xsi:type="dcterms:W3CDTF">2012-08-02T06:12:27Z</dcterms:modified>
  <cp:revision>0</cp:revision>
  <dc:subject/>
  <dc:title/>
</cp:coreProperties>
</file>